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Start Here!" sheetId="1" state="visible" r:id="rId2"/>
    <sheet name="1. Applicant Information" sheetId="2" state="visible" r:id="rId3"/>
    <sheet name="2. Abbreviations" sheetId="3" state="visible" r:id="rId4"/>
    <sheet name="3. Corn Application" sheetId="4" state="visible" r:id="rId5"/>
    <sheet name="3b. Conventional application" sheetId="5" state="visible" r:id="rId6"/>
    <sheet name="4. Seed Shipment Invoice" sheetId="6" state="visible" r:id="rId7"/>
    <sheet name="4b. Seed Shipment Invoice Conv." sheetId="7" state="visible" r:id="rId8"/>
    <sheet name="5. Payment Invoice" sheetId="8" state="visible" r:id="rId9"/>
    <sheet name="6. Freight Shipping Label" sheetId="9" state="visible" r:id="rId10"/>
    <sheet name="7. Post Office Shipping Label" sheetId="10" state="visible" r:id="rId11"/>
  </sheets>
  <definedNames>
    <definedName function="false" hidden="false" localSheetId="1" name="_xlnm.Print_Area" vbProcedure="false">'1. Applicant Information'!$A$1:$B$29</definedName>
    <definedName function="false" hidden="false" localSheetId="2" name="_xlnm.Print_Area" vbProcedure="false">'2. Abbreviations'!$A$1:$B$45</definedName>
    <definedName function="false" hidden="false" localSheetId="3" name="_xlnm.Print_Area" vbProcedure="false">'3. Corn Application'!$B$1:$N$28</definedName>
    <definedName function="false" hidden="false" localSheetId="3" name="_xlnm.Print_Titles" vbProcedure="false">'3. Corn Application'!$B:$C,'3. Corn Application'!$4:$4</definedName>
    <definedName function="false" hidden="false" localSheetId="5" name="_xlnm.Print_Area" vbProcedure="false">'4. Seed Shipment Invoice'!$A$1:$K$34</definedName>
    <definedName function="false" hidden="false" localSheetId="5" name="_xlnm.Print_Titles" vbProcedure="false">'4. Seed Shipment Invoice'!$A:$B,'4. Seed Shipment Invoice'!$9:$9</definedName>
    <definedName function="false" hidden="false" localSheetId="7" name="_xlnm.Print_Area" vbProcedure="false">'5. Payment Invoice'!$A$1:$F$31</definedName>
    <definedName function="false" hidden="false" localSheetId="8" name="_xlnm.Print_Area" vbProcedure="false">'6. Freight Shipping Label'!$A$2:$B$14</definedName>
    <definedName function="false" hidden="false" localSheetId="9" name="_xlnm.Print_Area" vbProcedure="false">'7. Post Office Shipping Label'!$A$2:$B$15</definedName>
    <definedName function="false" hidden="false" name="GMO_Insect_Traits" vbProcedure="false">'2. Abbreviations'!$A$10:$B$29</definedName>
    <definedName function="false" hidden="false" localSheetId="3"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8">
  <si>
    <t xml:space="preserve">How To Use These Worksheets</t>
  </si>
  <si>
    <t xml:space="preserve">These worksheets are intended to be user-friendly. If something can be improved, please let me know.</t>
  </si>
  <si>
    <t xml:space="preserve">All worksheets have some protected areas. If you find you can't click on a cell, it means that information is either not editable or is editable in another worksheet. </t>
  </si>
  <si>
    <t xml:space="preserve">The orange-colored boxes and cells contain instructions or linked information. You CANNOT enter information in these cells.</t>
  </si>
  <si>
    <t xml:space="preserve">In general, you can only edit cells that are green or white. In the application sheet you can also edit the yellow, blue, and green cells.</t>
  </si>
  <si>
    <t xml:space="preserve">Begin with the Applicant Information sheet. Most of these cells are linked to other worksheets, and those will be incomplete unless the Applicant Information is complete.</t>
  </si>
  <si>
    <t xml:space="preserve">For the Company Name, please enter the full name.</t>
  </si>
  <si>
    <t xml:space="preserve">For the Brand Name, please use the shortest name by which we can refer to your hybrids.</t>
  </si>
  <si>
    <t xml:space="preserve">You should be able to move through the worksheets in order of the number on each tab.</t>
  </si>
  <si>
    <t xml:space="preserve">Read the notes in the big text boxes on each page for additional information.</t>
  </si>
  <si>
    <r>
      <rPr>
        <sz val="11"/>
        <rFont val="Arial"/>
        <family val="2"/>
      </rPr>
      <t xml:space="preserve">To </t>
    </r>
    <r>
      <rPr>
        <b val="true"/>
        <sz val="11"/>
        <rFont val="Arial"/>
        <family val="2"/>
      </rPr>
      <t xml:space="preserve">INSERT a column</t>
    </r>
    <r>
      <rPr>
        <sz val="11"/>
        <rFont val="Arial"/>
        <family val="2"/>
      </rPr>
      <t xml:space="preserve"> or columns in the Corn Application, place your cursor somewhere in the '2015 Entry' column, then click on Insert &gt;&gt; Column. You should be able to insert and edit columns in this manner.</t>
    </r>
  </si>
  <si>
    <r>
      <rPr>
        <sz val="11"/>
        <rFont val="Arial"/>
        <family val="2"/>
      </rPr>
      <t xml:space="preserve">To </t>
    </r>
    <r>
      <rPr>
        <b val="true"/>
        <sz val="11"/>
        <rFont val="Arial"/>
        <family val="2"/>
      </rPr>
      <t xml:space="preserve">DELETE an inserted column(s)</t>
    </r>
    <r>
      <rPr>
        <sz val="11"/>
        <rFont val="Arial"/>
        <family val="2"/>
      </rPr>
      <t xml:space="preserve">, you must FIRST click the column header, 
then click Edit &gt;&gt; Delete.</t>
    </r>
  </si>
  <si>
    <t xml:space="preserve">Hybrids WILL NOT get 2-year means unless you list last year's name in the application.</t>
  </si>
  <si>
    <t xml:space="preserve">Hybrids MUST NOT be listed more than once on the application.</t>
  </si>
  <si>
    <t xml:space="preserve">The Seed Shipment Invoice is designed to draw info from the application. A copy should be included with each seed shipment.</t>
  </si>
  <si>
    <t xml:space="preserve">The Payment Invoice was originally designed for YOUR internal use, if necessary. But including a copy when submitting payment would probably be a good thing.</t>
  </si>
  <si>
    <t xml:space="preserve">The Shipping Labels are designed to show the return address of the contact person, not necessarily the origin of the shipment. This was done specifically for our benefit. If we have a question about a shipment, the contact info will be readily available to our receiver.</t>
  </si>
  <si>
    <t xml:space="preserve">Fill in the following Company and Contact Information forms. Information entered here will be copied to subsequent forms.</t>
  </si>
  <si>
    <t xml:space="preserve">Application Date:</t>
  </si>
  <si>
    <t xml:space="preserve">This date is linked to the invoice.</t>
  </si>
  <si>
    <t xml:space="preserve">COMPANY INFORMATION</t>
  </si>
  <si>
    <t xml:space="preserve">Example</t>
  </si>
  <si>
    <t xml:space="preserve">Brand Name:</t>
  </si>
  <si>
    <t xml:space="preserve">Little John's</t>
  </si>
  <si>
    <t xml:space="preserve">Company Name:</t>
  </si>
  <si>
    <t xml:space="preserve">Little John's Hybrid Seed Co.</t>
  </si>
  <si>
    <t xml:space="preserve">Website:</t>
  </si>
  <si>
    <t xml:space="preserve">littlejohnsseed.com</t>
  </si>
  <si>
    <t xml:space="preserve">Phone Number:</t>
  </si>
  <si>
    <t xml:space="preserve">701-123-4567</t>
  </si>
  <si>
    <t xml:space="preserve">Address Line 1:</t>
  </si>
  <si>
    <t xml:space="preserve">1234 Main St.</t>
  </si>
  <si>
    <t xml:space="preserve">Address Line 2:</t>
  </si>
  <si>
    <t xml:space="preserve">PO Box 56</t>
  </si>
  <si>
    <t xml:space="preserve">City:</t>
  </si>
  <si>
    <t xml:space="preserve">Anytown</t>
  </si>
  <si>
    <t xml:space="preserve">ST:</t>
  </si>
  <si>
    <t xml:space="preserve">ND</t>
  </si>
  <si>
    <t xml:space="preserve">ZIP:</t>
  </si>
  <si>
    <t xml:space="preserve">APPLICANT CONTACT INFORMATION</t>
  </si>
  <si>
    <t xml:space="preserve">Name:</t>
  </si>
  <si>
    <t xml:space="preserve">E-mail:</t>
  </si>
  <si>
    <t xml:space="preserve">Cell Phone:</t>
  </si>
  <si>
    <t xml:space="preserve">These cells are linked to the company information above</t>
  </si>
  <si>
    <t xml:space="preserve">Same address?:</t>
  </si>
  <si>
    <t xml:space="preserve">This check box will not work if you do any typing in the cells below.</t>
  </si>
  <si>
    <t xml:space="preserve">Office Phone:</t>
  </si>
  <si>
    <t xml:space="preserve">Insecticide Seed Treatments</t>
  </si>
  <si>
    <t xml:space="preserve">A250, ACL</t>
  </si>
  <si>
    <t xml:space="preserve">Acceleron</t>
  </si>
  <si>
    <t xml:space="preserve">A500PV</t>
  </si>
  <si>
    <t xml:space="preserve">Acceleron 500/Poncho/VOTiVO</t>
  </si>
  <si>
    <t xml:space="preserve">C250</t>
  </si>
  <si>
    <t xml:space="preserve">Cruiser at 0.250 mg ai / seed</t>
  </si>
  <si>
    <t xml:space="preserve">C1250</t>
  </si>
  <si>
    <t xml:space="preserve">Cruiser Extreme at 1.250 mg ai / seed</t>
  </si>
  <si>
    <t xml:space="preserve">CEP</t>
  </si>
  <si>
    <r>
      <rPr>
        <sz val="11"/>
        <rFont val="Arial"/>
        <family val="2"/>
      </rPr>
      <t xml:space="preserve">Cruiser Extreme Pak: </t>
    </r>
    <r>
      <rPr>
        <sz val="9"/>
        <rFont val="Arial"/>
        <family val="2"/>
      </rPr>
      <t xml:space="preserve">C250 + Maxim XL + Apron XL + Dynasty</t>
    </r>
  </si>
  <si>
    <t xml:space="preserve">G</t>
  </si>
  <si>
    <t xml:space="preserve">Gaucho</t>
  </si>
  <si>
    <t xml:space="preserve">Other</t>
  </si>
  <si>
    <t xml:space="preserve">List name in "Notes" column</t>
  </si>
  <si>
    <t xml:space="preserve">MX-QT</t>
  </si>
  <si>
    <t xml:space="preserve">Maxim XL + Quattro</t>
  </si>
  <si>
    <t xml:space="preserve">PPST</t>
  </si>
  <si>
    <t xml:space="preserve">Pioneer Premium Seed Treatment</t>
  </si>
  <si>
    <t xml:space="preserve">P500V</t>
  </si>
  <si>
    <t xml:space="preserve">Poncho 500 VOTiVO</t>
  </si>
  <si>
    <t xml:space="preserve">P250</t>
  </si>
  <si>
    <t xml:space="preserve">Poncho at 0.250 mg ai / seed</t>
  </si>
  <si>
    <t xml:space="preserve">P500</t>
  </si>
  <si>
    <t xml:space="preserve">Poncho at 0.500 mg ai / seed</t>
  </si>
  <si>
    <t xml:space="preserve">P1250</t>
  </si>
  <si>
    <t xml:space="preserve">Poncho at 1.250 mg ai / seed</t>
  </si>
  <si>
    <t xml:space="preserve">P1250V</t>
  </si>
  <si>
    <t xml:space="preserve">Poncho1250 VOTiVO</t>
  </si>
  <si>
    <t xml:space="preserve">GMO Insect Traits</t>
  </si>
  <si>
    <t xml:space="preserve">GT3K</t>
  </si>
  <si>
    <t xml:space="preserve">Agrisure 3000 GT</t>
  </si>
  <si>
    <t xml:space="preserve">CB</t>
  </si>
  <si>
    <t xml:space="preserve">Agrisure CB YieldGard (With LL)</t>
  </si>
  <si>
    <t xml:space="preserve">RW</t>
  </si>
  <si>
    <t xml:space="preserve">Agrisure RW</t>
  </si>
  <si>
    <t xml:space="preserve">HX1</t>
  </si>
  <si>
    <t xml:space="preserve">Herculex 1</t>
  </si>
  <si>
    <t xml:space="preserve">HXRW</t>
  </si>
  <si>
    <t xml:space="preserve">Herculex Rootworm</t>
  </si>
  <si>
    <t xml:space="preserve">HXX</t>
  </si>
  <si>
    <t xml:space="preserve">Herculex Xtra</t>
  </si>
  <si>
    <t xml:space="preserve">AM</t>
  </si>
  <si>
    <t xml:space="preserve">Optimum AcreMax</t>
  </si>
  <si>
    <t xml:space="preserve">AM1</t>
  </si>
  <si>
    <t xml:space="preserve">Optimum AcreMax 1</t>
  </si>
  <si>
    <t xml:space="preserve">AMX</t>
  </si>
  <si>
    <t xml:space="preserve">Optimum AcreMax Xtra</t>
  </si>
  <si>
    <t xml:space="preserve">OI</t>
  </si>
  <si>
    <t xml:space="preserve">Optimum Intrasect</t>
  </si>
  <si>
    <t xml:space="preserve">SSX</t>
  </si>
  <si>
    <t xml:space="preserve">SmartStax</t>
  </si>
  <si>
    <t xml:space="preserve">V3110</t>
  </si>
  <si>
    <t xml:space="preserve">Viptera 3110</t>
  </si>
  <si>
    <t xml:space="preserve">V3111</t>
  </si>
  <si>
    <t xml:space="preserve">Viptera 3111</t>
  </si>
  <si>
    <t xml:space="preserve">YGVT2</t>
  </si>
  <si>
    <t xml:space="preserve">YGVT Double</t>
  </si>
  <si>
    <t xml:space="preserve">YGVT2P</t>
  </si>
  <si>
    <t xml:space="preserve">YGVT Double Pro</t>
  </si>
  <si>
    <t xml:space="preserve">YGVT3</t>
  </si>
  <si>
    <t xml:space="preserve">YGVT Triple</t>
  </si>
  <si>
    <t xml:space="preserve">YGVT3P</t>
  </si>
  <si>
    <t xml:space="preserve">YGVT Triple Pro</t>
  </si>
  <si>
    <t xml:space="preserve"> -RIB</t>
  </si>
  <si>
    <t xml:space="preserve">Refuge in a bag</t>
  </si>
  <si>
    <t xml:space="preserve">GMO Weed Traits</t>
  </si>
  <si>
    <t xml:space="preserve">GT</t>
  </si>
  <si>
    <t xml:space="preserve">Agrisure Glyphosate Tolerant</t>
  </si>
  <si>
    <t xml:space="preserve">CL</t>
  </si>
  <si>
    <t xml:space="preserve">Clearfield</t>
  </si>
  <si>
    <t xml:space="preserve">LL</t>
  </si>
  <si>
    <t xml:space="preserve">Liberty Link</t>
  </si>
  <si>
    <t xml:space="preserve">RR</t>
  </si>
  <si>
    <t xml:space="preserve">Roundup Ready</t>
  </si>
  <si>
    <t xml:space="preserve">RR2</t>
  </si>
  <si>
    <t xml:space="preserve">Roundup Ready 2</t>
  </si>
  <si>
    <t xml:space="preserve">Use a separate sheet for
each brand name.</t>
  </si>
  <si>
    <t xml:space="preserve">Put any character in the columns corresponding to the maturity and desired location of each entry. Limit 3 tests per hybrid (based on maturity restrictions).</t>
  </si>
  <si>
    <t xml:space="preserve">This column should not be greater than "3" for any hybrid.</t>
  </si>
  <si>
    <t xml:space="preserve"># Entries:</t>
  </si>
  <si>
    <r>
      <rPr>
        <b val="true"/>
        <sz val="10"/>
        <rFont val="Arial"/>
        <family val="2"/>
      </rPr>
      <t xml:space="preserve">Notes:</t>
    </r>
    <r>
      <rPr>
        <sz val="10"/>
        <rFont val="Arial"/>
        <family val="2"/>
      </rPr>
      <t xml:space="preserve"> Use this column to specify "Other" GMO traits or seed treatments, indicate experimental hybrids, or if results are to be kept private.</t>
    </r>
  </si>
  <si>
    <t xml:space="preserve"> </t>
  </si>
  <si>
    <t xml:space="preserve">Zone 1</t>
  </si>
  <si>
    <t xml:space="preserve">Zone 2</t>
  </si>
  <si>
    <t xml:space="preserve">Zone 3</t>
  </si>
  <si>
    <t xml:space="preserve">#</t>
  </si>
  <si>
    <t xml:space="preserve">2021 Entry</t>
  </si>
  <si>
    <t xml:space="preserve">2020 Entry Name*</t>
  </si>
  <si>
    <t xml:space="preserve">RM (days)</t>
  </si>
  <si>
    <r>
      <rPr>
        <b val="true"/>
        <sz val="10"/>
        <rFont val="Calibri"/>
        <family val="2"/>
      </rPr>
      <t xml:space="preserve">≈ </t>
    </r>
    <r>
      <rPr>
        <b val="true"/>
        <sz val="10"/>
        <rFont val="Arial"/>
        <family val="2"/>
      </rPr>
      <t xml:space="preserve">75 - 88 RM</t>
    </r>
  </si>
  <si>
    <t xml:space="preserve">≈ 82 - 95 RM</t>
  </si>
  <si>
    <t xml:space="preserve">≈ 88 - 101 RM</t>
  </si>
  <si>
    <t xml:space="preserve">GMO Weed trait(s)</t>
  </si>
  <si>
    <t xml:space="preserve">GMO Insect trait(s)</t>
  </si>
  <si>
    <t xml:space="preserve">Insect. Seed trt</t>
  </si>
  <si>
    <t xml:space="preserve">Exp.</t>
  </si>
  <si>
    <t xml:space="preserve"># Entries / Hybrid</t>
  </si>
  <si>
    <t xml:space="preserve">*only if hybrid was entered in our trials in that zone in previous year</t>
  </si>
  <si>
    <t xml:space="preserve">Seed Shipment Invoice</t>
  </si>
  <si>
    <t xml:space="preserve">Office Use Only
</t>
  </si>
  <si>
    <t xml:space="preserve">Date Shipped:</t>
  </si>
  <si>
    <r>
      <rPr>
        <b val="true"/>
        <sz val="11"/>
        <rFont val="Arial"/>
        <family val="2"/>
      </rPr>
      <t xml:space="preserve">Seed Shipping Deadlines:
</t>
    </r>
    <r>
      <rPr>
        <sz val="10"/>
        <rFont val="Arial"/>
        <family val="2"/>
      </rPr>
      <t xml:space="preserve">April 16</t>
    </r>
  </si>
  <si>
    <t xml:space="preserve">Via:</t>
  </si>
  <si>
    <t xml:space="preserve">Contact:</t>
  </si>
  <si>
    <t xml:space="preserve">Check Here For Partial Shipments</t>
  </si>
  <si>
    <t xml:space="preserve">Entries by Zone</t>
  </si>
  <si>
    <t xml:space="preserve">Entries / Hybrid</t>
  </si>
  <si>
    <t xml:space="preserve">Quantity
(pounds)</t>
  </si>
  <si>
    <t xml:space="preserve">Quantity
(kernels)</t>
  </si>
  <si>
    <t xml:space="preserve">Arrival
Date</t>
  </si>
  <si>
    <t xml:space="preserve">Checked By</t>
  </si>
  <si>
    <t xml:space="preserve">2021 Invoice</t>
  </si>
  <si>
    <t xml:space="preserve">North Dakota Corn Performance Tests
Rich Horsley </t>
  </si>
  <si>
    <t xml:space="preserve">NDSU Corn Performance Test </t>
  </si>
  <si>
    <t xml:space="preserve">Rich Horsley</t>
  </si>
  <si>
    <t xml:space="preserve">INVOICE:</t>
  </si>
  <si>
    <t xml:space="preserve">Horsley – Corn</t>
  </si>
  <si>
    <t xml:space="preserve">DATE:</t>
  </si>
  <si>
    <t xml:space="preserve">BILL TO:</t>
  </si>
  <si>
    <r>
      <rPr>
        <sz val="10"/>
        <rFont val="Arial"/>
        <family val="2"/>
      </rPr>
      <t xml:space="preserve">Please make </t>
    </r>
    <r>
      <rPr>
        <b val="true"/>
        <sz val="10"/>
        <rFont val="Arial"/>
        <family val="2"/>
      </rPr>
      <t xml:space="preserve">checks</t>
    </r>
    <r>
      <rPr>
        <sz val="10"/>
        <rFont val="Arial"/>
        <family val="2"/>
      </rPr>
      <t xml:space="preserve"> payable to:                                       </t>
    </r>
    <r>
      <rPr>
        <b val="true"/>
        <sz val="10"/>
        <rFont val="Arial"/>
        <family val="2"/>
      </rPr>
      <t xml:space="preserve">NDSU Plant Sciences
</t>
    </r>
    <r>
      <rPr>
        <sz val="10"/>
        <rFont val="Arial"/>
        <family val="2"/>
      </rPr>
      <t xml:space="preserve">and </t>
    </r>
    <r>
      <rPr>
        <b val="true"/>
        <sz val="10"/>
        <rFont val="Arial"/>
        <family val="2"/>
      </rPr>
      <t xml:space="preserve">mail to</t>
    </r>
    <r>
      <rPr>
        <sz val="10"/>
        <rFont val="Arial"/>
        <family val="2"/>
      </rPr>
      <t xml:space="preserve">:</t>
    </r>
  </si>
  <si>
    <t xml:space="preserve">Department of Plant Sciences</t>
  </si>
  <si>
    <t xml:space="preserve">NDSU Dept, 7670, 166 Loftsgard hall</t>
  </si>
  <si>
    <t xml:space="preserve">PO Box 6050, Fargo, ND 58108-6050</t>
  </si>
  <si>
    <t xml:space="preserve">ORDER NO.</t>
  </si>
  <si>
    <t xml:space="preserve">DATE SHIPPED</t>
  </si>
  <si>
    <t xml:space="preserve">SHIPPED VIA</t>
  </si>
  <si>
    <t xml:space="preserve">F.O.B.</t>
  </si>
  <si>
    <t xml:space="preserve">TERMS</t>
  </si>
  <si>
    <t xml:space="preserve">Application due
April 1</t>
  </si>
  <si>
    <r>
      <rPr>
        <sz val="9"/>
        <rFont val="Arial"/>
        <family val="2"/>
      </rPr>
      <t xml:space="preserve">Payment due
</t>
    </r>
    <r>
      <rPr>
        <b val="true"/>
        <sz val="9"/>
        <rFont val="Arial"/>
        <family val="2"/>
      </rPr>
      <t xml:space="preserve">At time of Application</t>
    </r>
  </si>
  <si>
    <t xml:space="preserve">No. Entries.</t>
  </si>
  <si>
    <t xml:space="preserve">DESCRIPTION</t>
  </si>
  <si>
    <t xml:space="preserve">UNIT PRICE</t>
  </si>
  <si>
    <t xml:space="preserve">TOTAL</t>
  </si>
  <si>
    <t xml:space="preserve">NDSU Corn Performance Test</t>
  </si>
  <si>
    <t xml:space="preserve">Zone 2 Conventional</t>
  </si>
  <si>
    <t xml:space="preserve">SUBTOTAL</t>
  </si>
  <si>
    <t xml:space="preserve">SHIPPING &amp; HANDLING</t>
  </si>
  <si>
    <t xml:space="preserve">-</t>
  </si>
  <si>
    <t xml:space="preserve">TOTAL AMOUNT DUE:</t>
  </si>
  <si>
    <t xml:space="preserve">If shipping seed via ANY freight carrier:</t>
  </si>
  <si>
    <t xml:space="preserve">Ship To:</t>
  </si>
  <si>
    <t xml:space="preserve">Darin Eisinger</t>
  </si>
  <si>
    <t xml:space="preserve">NDSU Dept. 7670</t>
  </si>
  <si>
    <t xml:space="preserve">166 Loftsgard Hall</t>
  </si>
  <si>
    <t xml:space="preserve">N. Bolley Dr.</t>
  </si>
  <si>
    <t xml:space="preserve">Fargo, ND 58102</t>
  </si>
  <si>
    <t xml:space="preserve">If shipping seed via the US Post Office:</t>
  </si>
  <si>
    <t xml:space="preserve">PO Box 6050</t>
  </si>
  <si>
    <t xml:space="preserve">Fargo, ND 58108-6050</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0.00_);_(\$* \(#,##0.00\);_(\$* \-??_);_(@_)"/>
    <numFmt numFmtId="168" formatCode="\$##,#0?"/>
    <numFmt numFmtId="169" formatCode="0.0"/>
    <numFmt numFmtId="170" formatCode="0"/>
    <numFmt numFmtId="171" formatCode="\$#,##0"/>
    <numFmt numFmtId="172" formatCode="#,##0"/>
  </numFmts>
  <fonts count="37">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1"/>
      <name val="Arial"/>
      <family val="2"/>
    </font>
    <font>
      <sz val="11"/>
      <name val="Arial"/>
      <family val="2"/>
    </font>
    <font>
      <b val="true"/>
      <sz val="10"/>
      <name val="Arial"/>
      <family val="2"/>
    </font>
    <font>
      <b val="true"/>
      <sz val="12"/>
      <name val="Arial Narrow"/>
      <family val="2"/>
    </font>
    <font>
      <i val="true"/>
      <sz val="12"/>
      <name val="Arial Narrow"/>
      <family val="2"/>
    </font>
    <font>
      <b val="true"/>
      <sz val="16"/>
      <name val="Arial"/>
      <family val="2"/>
    </font>
    <font>
      <u val="single"/>
      <sz val="10"/>
      <color rgb="FF0000FF"/>
      <name val="Arial"/>
      <family val="2"/>
    </font>
    <font>
      <sz val="10"/>
      <name val="Arial Narrow"/>
      <family val="2"/>
    </font>
    <font>
      <sz val="24"/>
      <color rgb="FF000000"/>
      <name val="Arial"/>
      <family val="2"/>
    </font>
    <font>
      <sz val="18"/>
      <color rgb="FF000000"/>
      <name val="Arial"/>
      <family val="2"/>
    </font>
    <font>
      <b val="true"/>
      <sz val="12"/>
      <name val="Arial"/>
      <family val="2"/>
    </font>
    <font>
      <sz val="9"/>
      <name val="Arial"/>
      <family val="2"/>
    </font>
    <font>
      <b val="true"/>
      <sz val="24"/>
      <color rgb="FF000000"/>
      <name val="Arial"/>
      <family val="2"/>
    </font>
    <font>
      <b val="true"/>
      <sz val="14"/>
      <name val="Arial"/>
      <family val="2"/>
    </font>
    <font>
      <sz val="8"/>
      <name val="Arial"/>
      <family val="2"/>
    </font>
    <font>
      <b val="true"/>
      <sz val="11"/>
      <color rgb="FF0000FF"/>
      <name val="Arial"/>
      <family val="2"/>
    </font>
    <font>
      <b val="true"/>
      <sz val="16"/>
      <color rgb="FF0000FF"/>
      <name val="Arial"/>
      <family val="2"/>
    </font>
    <font>
      <b val="true"/>
      <sz val="9"/>
      <name val="Arial"/>
      <family val="2"/>
    </font>
    <font>
      <b val="true"/>
      <sz val="10"/>
      <name val="Calibri"/>
      <family val="2"/>
    </font>
    <font>
      <i val="true"/>
      <sz val="10"/>
      <name val="Arial Narrow"/>
      <family val="2"/>
    </font>
    <font>
      <sz val="12"/>
      <name val="Arial Narrow"/>
      <family val="2"/>
    </font>
    <font>
      <sz val="16"/>
      <name val="Arial"/>
      <family val="2"/>
    </font>
    <font>
      <b val="true"/>
      <sz val="36"/>
      <name val="Arial"/>
      <family val="2"/>
    </font>
    <font>
      <sz val="12"/>
      <name val="Arial"/>
      <family val="2"/>
    </font>
    <font>
      <b val="true"/>
      <sz val="20"/>
      <color rgb="FF0000FF"/>
      <name val="Arial"/>
      <family val="2"/>
    </font>
    <font>
      <b val="true"/>
      <sz val="18"/>
      <color rgb="FF000000"/>
      <name val="Arial"/>
      <family val="2"/>
    </font>
    <font>
      <sz val="10"/>
      <name val="Times New Roman"/>
      <family val="1"/>
    </font>
    <font>
      <b val="true"/>
      <sz val="14"/>
      <name val="Tahoma"/>
      <family val="2"/>
    </font>
    <font>
      <sz val="16"/>
      <name val="Times New Roman"/>
      <family val="1"/>
    </font>
    <font>
      <sz val="14"/>
      <name val="Times New Roman"/>
      <family val="1"/>
    </font>
    <font>
      <b val="true"/>
      <sz val="2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right" vertical="top" textRotation="0" wrapText="false" indent="2"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2"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right" vertical="top" textRotation="0" wrapText="false" indent="1"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4" borderId="8" xfId="0" applyFont="true" applyBorder="true" applyAlignment="true" applyProtection="true">
      <alignment horizontal="right" vertical="center" textRotation="0" wrapText="false" indent="1"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1" shrinkToFit="false"/>
      <protection locked="true" hidden="true"/>
    </xf>
    <xf numFmtId="164" fontId="10" fillId="4" borderId="3" xfId="0" applyFont="true" applyBorder="true" applyAlignment="true" applyProtection="true">
      <alignment horizontal="left" vertical="center" textRotation="0" wrapText="false" indent="1" shrinkToFit="false"/>
      <protection locked="false" hidden="false"/>
    </xf>
    <xf numFmtId="164" fontId="10" fillId="2" borderId="11"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true">
      <alignment horizontal="right" vertical="center" textRotation="0" wrapText="false" indent="1" shrinkToFit="false"/>
      <protection locked="true" hidden="true"/>
    </xf>
    <xf numFmtId="164" fontId="10" fillId="4" borderId="5" xfId="20" applyFont="true" applyBorder="true" applyAlignment="true" applyProtection="true">
      <alignment horizontal="left" vertical="center" textRotation="0" wrapText="false" indent="1" shrinkToFit="false"/>
      <protection locked="false" hidden="false"/>
    </xf>
    <xf numFmtId="164" fontId="10" fillId="2" borderId="12" xfId="2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true">
      <alignment horizontal="left" vertical="center" textRotation="0" wrapText="false" indent="1" shrinkToFit="false"/>
      <protection locked="false" hidden="false"/>
    </xf>
    <xf numFmtId="164" fontId="6" fillId="4" borderId="6" xfId="0" applyFont="true" applyBorder="true" applyAlignment="true" applyProtection="true">
      <alignment horizontal="right" vertical="center" textRotation="0" wrapText="false" indent="1" shrinkToFit="false"/>
      <protection locked="true" hidden="true"/>
    </xf>
    <xf numFmtId="164" fontId="10" fillId="4" borderId="7" xfId="0" applyFont="true" applyBorder="true" applyAlignment="true" applyProtection="true">
      <alignment horizontal="left" vertical="center" textRotation="0" wrapText="false" indent="1" shrinkToFit="false"/>
      <protection locked="false" hidden="false"/>
    </xf>
    <xf numFmtId="164" fontId="10" fillId="2" borderId="1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right" vertical="center" textRotation="0" wrapText="false" indent="1" shrinkToFit="false"/>
      <protection locked="true" hidden="true"/>
    </xf>
    <xf numFmtId="164" fontId="10" fillId="5" borderId="3" xfId="0" applyFont="true" applyBorder="true" applyAlignment="true" applyProtection="true">
      <alignment horizontal="left" vertical="center" textRotation="0" wrapText="false" indent="1" shrinkToFit="false"/>
      <protection locked="false" hidden="true"/>
    </xf>
    <xf numFmtId="164" fontId="10" fillId="2" borderId="11" xfId="0" applyFont="true" applyBorder="true" applyAlignment="true" applyProtection="true">
      <alignment horizontal="left" vertical="center" textRotation="0" wrapText="false" indent="1" shrinkToFit="false"/>
      <protection locked="false" hidden="true"/>
    </xf>
    <xf numFmtId="164" fontId="6" fillId="5" borderId="4" xfId="0" applyFont="true" applyBorder="true" applyAlignment="true" applyProtection="true">
      <alignment horizontal="right" vertical="center" textRotation="0" wrapText="false" indent="1" shrinkToFit="false"/>
      <protection locked="true" hidden="true"/>
    </xf>
    <xf numFmtId="164" fontId="10" fillId="5" borderId="5" xfId="0" applyFont="true" applyBorder="true" applyAlignment="true" applyProtection="true">
      <alignment horizontal="left" vertical="center" textRotation="0" wrapText="false" indent="1" shrinkToFit="false"/>
      <protection locked="false" hidden="true"/>
    </xf>
    <xf numFmtId="164" fontId="10" fillId="2" borderId="12" xfId="0" applyFont="true" applyBorder="true" applyAlignment="true" applyProtection="true">
      <alignment horizontal="left" vertical="center" textRotation="0" wrapText="false" indent="1" shrinkToFit="false"/>
      <protection locked="false" hidden="true"/>
    </xf>
    <xf numFmtId="164" fontId="6" fillId="5" borderId="6" xfId="0" applyFont="true" applyBorder="true" applyAlignment="true" applyProtection="true">
      <alignment horizontal="right" vertical="center" textRotation="0" wrapText="false" indent="1" shrinkToFit="false"/>
      <protection locked="true" hidden="true"/>
    </xf>
    <xf numFmtId="164" fontId="10" fillId="5" borderId="7" xfId="0" applyFont="true" applyBorder="true" applyAlignment="true" applyProtection="true">
      <alignment horizontal="left" vertical="center" textRotation="0" wrapText="false" indent="1" shrinkToFit="false"/>
      <protection locked="false" hidden="true"/>
    </xf>
    <xf numFmtId="164" fontId="10" fillId="2" borderId="13" xfId="0" applyFont="true" applyBorder="true" applyAlignment="true" applyProtection="true">
      <alignment horizontal="left" vertical="center" textRotation="0" wrapText="false" indent="1" shrinkToFit="false"/>
      <protection locked="false" hidden="true"/>
    </xf>
    <xf numFmtId="164" fontId="6" fillId="2" borderId="2" xfId="0" applyFont="true" applyBorder="true" applyAlignment="true" applyProtection="true">
      <alignment horizontal="right" vertical="center" textRotation="0" wrapText="false" indent="1" shrinkToFit="false"/>
      <protection locked="true" hidden="true"/>
    </xf>
    <xf numFmtId="166" fontId="10" fillId="2" borderId="3" xfId="0" applyFont="true" applyBorder="true" applyAlignment="true" applyProtection="true">
      <alignment horizontal="left" vertical="center" textRotation="0" wrapText="false" indent="1" shrinkToFit="false"/>
      <protection locked="true" hidden="true"/>
    </xf>
    <xf numFmtId="164" fontId="13" fillId="2" borderId="1"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right" vertical="center" textRotation="0" wrapText="false" indent="1" shrinkToFit="false"/>
      <protection locked="true" hidden="true"/>
    </xf>
    <xf numFmtId="166" fontId="10" fillId="2" borderId="5" xfId="0" applyFont="true" applyBorder="true" applyAlignment="true" applyProtection="true">
      <alignment horizontal="left" vertical="center" textRotation="0" wrapText="false" indent="1" shrinkToFit="false"/>
      <protection locked="true" hidden="true"/>
    </xf>
    <xf numFmtId="164" fontId="6" fillId="2" borderId="6" xfId="0" applyFont="true" applyBorder="true" applyAlignment="true" applyProtection="true">
      <alignment horizontal="right" vertical="center" textRotation="0" wrapText="false" indent="1" shrinkToFit="false"/>
      <protection locked="true" hidden="true"/>
    </xf>
    <xf numFmtId="166" fontId="10" fillId="2" borderId="7" xfId="0" applyFont="true" applyBorder="true" applyAlignment="true" applyProtection="true">
      <alignment horizontal="left" vertical="center" textRotation="0" wrapText="false" indent="1" shrinkToFit="false"/>
      <protection locked="true" hidden="true"/>
    </xf>
    <xf numFmtId="164" fontId="6" fillId="6" borderId="14" xfId="0" applyFont="true" applyBorder="true" applyAlignment="true" applyProtection="true">
      <alignment horizontal="right" vertical="center" textRotation="0" wrapText="false" indent="1"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1" shrinkToFit="false"/>
      <protection locked="false" hidden="true"/>
    </xf>
    <xf numFmtId="164" fontId="10" fillId="4" borderId="5" xfId="0" applyFont="true" applyBorder="true" applyAlignment="true" applyProtection="true">
      <alignment horizontal="left" vertical="center" textRotation="0" wrapText="false" indent="1" shrinkToFit="false"/>
      <protection locked="false" hidden="true"/>
    </xf>
    <xf numFmtId="164" fontId="10" fillId="4" borderId="7" xfId="0" applyFont="true" applyBorder="true" applyAlignment="true" applyProtection="true">
      <alignment horizontal="left" vertical="center" textRotation="0" wrapText="false" indent="1"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9" fillId="7" borderId="0"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true"/>
    </xf>
    <xf numFmtId="164" fontId="21" fillId="2" borderId="21"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8" fontId="22" fillId="2" borderId="22" xfId="17" applyFont="true" applyBorder="true" applyAlignment="true" applyProtection="true">
      <alignment horizontal="center" vertical="center" textRotation="0" wrapText="false" indent="0" shrinkToFit="false"/>
      <protection locked="true" hidden="true"/>
    </xf>
    <xf numFmtId="164" fontId="20" fillId="7" borderId="1" xfId="0" applyFont="true" applyBorder="true" applyAlignment="true" applyProtection="true">
      <alignment horizontal="left" vertical="center" textRotation="0" wrapText="tru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left" vertical="center" textRotation="0" wrapText="false" indent="0" shrinkToFit="false"/>
      <protection locked="true" hidden="true"/>
    </xf>
    <xf numFmtId="164" fontId="8" fillId="7" borderId="24" xfId="0" applyFont="true" applyBorder="true" applyAlignment="true" applyProtection="true">
      <alignment horizontal="left" vertical="center" textRotation="0" wrapText="false" indent="0" shrinkToFit="false"/>
      <protection locked="false" hidden="false"/>
    </xf>
    <xf numFmtId="164" fontId="8" fillId="7" borderId="23"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true" hidden="true"/>
    </xf>
    <xf numFmtId="166" fontId="8"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false" indent="0" shrinkToFit="false"/>
      <protection locked="true" hidden="true"/>
    </xf>
    <xf numFmtId="164" fontId="8" fillId="7" borderId="0"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true" hidden="true"/>
    </xf>
    <xf numFmtId="164" fontId="8" fillId="7" borderId="27" xfId="0" applyFont="true" applyBorder="true" applyAlignment="true" applyProtection="true">
      <alignment horizontal="right" vertical="center" textRotation="0" wrapText="false" indent="0" shrinkToFit="false"/>
      <protection locked="true" hidden="true"/>
    </xf>
    <xf numFmtId="164" fontId="8" fillId="7" borderId="10" xfId="0" applyFont="true" applyBorder="true" applyAlignment="true" applyProtection="true">
      <alignment horizontal="right" vertical="center" textRotation="0" wrapText="false" indent="0" shrinkToFit="false"/>
      <protection locked="true" hidden="true"/>
    </xf>
    <xf numFmtId="164" fontId="8" fillId="6" borderId="21"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5"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28"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6"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5"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5" fillId="6" borderId="4" xfId="0" applyFont="true" applyBorder="true" applyAlignment="true" applyProtection="true">
      <alignment horizontal="center" vertical="center" textRotation="0" wrapText="false" indent="0" shrinkToFit="false"/>
      <protection locked="false" hidden="false"/>
    </xf>
    <xf numFmtId="164" fontId="25" fillId="4" borderId="4"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25" fillId="6" borderId="6"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false" hidden="false"/>
    </xf>
    <xf numFmtId="164" fontId="25" fillId="5"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center" vertical="center" textRotation="0" wrapText="false" indent="0" shrinkToFit="false"/>
      <protection locked="true" hidden="true"/>
    </xf>
    <xf numFmtId="164" fontId="25" fillId="6" borderId="16" xfId="0" applyFont="true" applyBorder="true" applyAlignment="true" applyProtection="true">
      <alignment horizontal="center" vertical="center" textRotation="0" wrapText="false" indent="0" shrinkToFit="false"/>
      <protection locked="false" hidden="false"/>
    </xf>
    <xf numFmtId="164" fontId="25" fillId="4" borderId="16" xfId="0" applyFont="true" applyBorder="true" applyAlignment="true" applyProtection="true">
      <alignment horizontal="center" vertical="center" textRotation="0" wrapText="false" indent="0" shrinkToFit="false"/>
      <protection locked="false" hidden="false"/>
    </xf>
    <xf numFmtId="164" fontId="25" fillId="5" borderId="30" xfId="0" applyFont="true" applyBorder="true" applyAlignment="true" applyProtection="true">
      <alignment horizontal="center" vertical="center" textRotation="0" wrapText="false" indent="0" shrinkToFit="false"/>
      <protection locked="false" hidden="false"/>
    </xf>
    <xf numFmtId="166" fontId="26"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0" fillId="7" borderId="3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righ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left" vertical="center" textRotation="0" wrapText="true" indent="1" shrinkToFit="false"/>
      <protection locked="true" hidden="false"/>
    </xf>
    <xf numFmtId="164" fontId="16" fillId="4" borderId="28" xfId="0" applyFont="true" applyBorder="true" applyAlignment="true" applyProtection="false">
      <alignment horizontal="right" vertical="center" textRotation="0" wrapText="false" indent="1"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right" vertical="center" textRotation="0" wrapText="false" indent="1" shrinkToFit="false"/>
      <protection locked="true" hidden="false"/>
    </xf>
    <xf numFmtId="166"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4" fontId="6" fillId="2" borderId="35" xfId="0" applyFont="true" applyBorder="true" applyAlignment="true" applyProtection="true">
      <alignment horizontal="general" vertical="center" textRotation="0" wrapText="false" indent="0" shrinkToFit="false"/>
      <protection locked="true" hidden="false"/>
    </xf>
    <xf numFmtId="166" fontId="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6" fillId="2" borderId="38"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7" borderId="39"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center" vertical="center" textRotation="0" wrapText="false" indent="0" shrinkToFit="false"/>
      <protection locked="true" hidden="true"/>
    </xf>
    <xf numFmtId="164" fontId="23" fillId="0" borderId="32"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8"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40"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1" shrinkToFit="false"/>
      <protection locked="true" hidden="true"/>
    </xf>
    <xf numFmtId="170" fontId="5" fillId="2" borderId="1" xfId="0" applyFont="true" applyBorder="true" applyAlignment="true" applyProtection="true">
      <alignment horizontal="right" vertical="center" textRotation="0" wrapText="false" indent="1"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6" fillId="4" borderId="35" xfId="0"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center" textRotation="0" wrapText="false" indent="0" shrinkToFit="false"/>
      <protection locked="false" hidden="false"/>
    </xf>
    <xf numFmtId="164" fontId="8" fillId="7" borderId="26"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right" vertical="center" textRotation="0" wrapText="true" indent="2" shrinkToFit="false"/>
      <protection locked="true" hidden="true"/>
    </xf>
    <xf numFmtId="164" fontId="19" fillId="7" borderId="31"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7" borderId="41" xfId="0" applyFont="false" applyBorder="true" applyAlignment="true" applyProtection="true">
      <alignment horizontal="general" vertical="center" textRotation="0" wrapText="false" indent="0" shrinkToFit="false"/>
      <protection locked="true" hidden="true"/>
    </xf>
    <xf numFmtId="164" fontId="0" fillId="7" borderId="31"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center" textRotation="0" wrapText="fals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1" shrinkToFit="false"/>
      <protection locked="true" hidden="true"/>
    </xf>
    <xf numFmtId="164" fontId="5" fillId="7" borderId="3"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right" vertical="center" textRotation="0" wrapText="false" indent="1" shrinkToFit="false"/>
      <protection locked="true" hidden="true"/>
    </xf>
    <xf numFmtId="165" fontId="5" fillId="2" borderId="7" xfId="0" applyFont="true" applyBorder="true" applyAlignment="true" applyProtection="true">
      <alignment horizontal="left" vertical="center" textRotation="0" wrapText="false" indent="1" shrinkToFit="false"/>
      <protection locked="true" hidden="true"/>
    </xf>
    <xf numFmtId="164" fontId="0" fillId="7" borderId="39"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27" xfId="0" applyFont="false" applyBorder="true" applyAlignment="true" applyProtection="true">
      <alignment horizontal="general" vertical="center" textRotation="0" wrapText="false" indent="0" shrinkToFit="false"/>
      <protection locked="true" hidden="true"/>
    </xf>
    <xf numFmtId="164" fontId="8" fillId="7" borderId="24" xfId="0" applyFont="true" applyBorder="true" applyAlignment="true" applyProtection="true">
      <alignment horizontal="right" vertical="center" textRotation="0" wrapText="false" indent="1" shrinkToFit="false"/>
      <protection locked="true" hidden="true"/>
    </xf>
    <xf numFmtId="164" fontId="0" fillId="7" borderId="23" xfId="0" applyFont="false" applyBorder="true" applyAlignment="true" applyProtection="true">
      <alignment horizontal="general" vertical="center" textRotation="0" wrapText="false" indent="0" shrinkToFit="false"/>
      <protection locked="true" hidden="true"/>
    </xf>
    <xf numFmtId="164" fontId="0" fillId="7" borderId="25" xfId="0" applyFont="fals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0" fillId="7" borderId="31" xfId="0" applyFont="false" applyBorder="true" applyAlignment="true" applyProtection="true">
      <alignment horizontal="left" vertical="center" textRotation="0" wrapText="false" indent="5" shrinkToFit="false"/>
      <protection locked="true" hidden="true"/>
    </xf>
    <xf numFmtId="164" fontId="0" fillId="7" borderId="0" xfId="0" applyFont="false" applyBorder="true" applyAlignment="true" applyProtection="true">
      <alignment horizontal="left" vertical="center" textRotation="0" wrapText="false" indent="5" shrinkToFit="false"/>
      <protection locked="true" hidden="true"/>
    </xf>
    <xf numFmtId="164" fontId="8" fillId="7" borderId="31" xfId="0" applyFont="true" applyBorder="true" applyAlignment="true" applyProtection="true">
      <alignment horizontal="left" vertical="center" textRotation="0" wrapText="false" indent="2" shrinkToFit="false"/>
      <protection locked="true" hidden="true"/>
    </xf>
    <xf numFmtId="166" fontId="8" fillId="7" borderId="39" xfId="0" applyFont="true" applyBorder="true" applyAlignment="true" applyProtection="true">
      <alignment horizontal="left" vertical="center" textRotation="0" wrapText="false" indent="2" shrinkToFit="false"/>
      <protection locked="true" hidden="true"/>
    </xf>
    <xf numFmtId="164" fontId="8" fillId="7" borderId="39" xfId="0" applyFont="true" applyBorder="true" applyAlignment="true" applyProtection="true">
      <alignment horizontal="left" vertical="center" textRotation="0" wrapText="false" indent="2"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6" fillId="7" borderId="42" xfId="0" applyFont="true" applyBorder="true" applyAlignment="true" applyProtection="true">
      <alignment horizontal="center" vertical="center" textRotation="0" wrapText="true" indent="0" shrinkToFit="false"/>
      <protection locked="true" hidden="true"/>
    </xf>
    <xf numFmtId="164" fontId="7" fillId="7" borderId="42" xfId="0" applyFont="true" applyBorder="true" applyAlignment="true" applyProtection="true">
      <alignment horizontal="center" vertical="center" textRotation="0" wrapText="tru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6" fontId="6" fillId="7" borderId="4" xfId="0" applyFont="true" applyBorder="true" applyAlignment="true" applyProtection="true">
      <alignment horizontal="center" vertical="center" textRotation="0" wrapText="true" indent="0" shrinkToFit="false"/>
      <protection locked="true" hidden="true"/>
    </xf>
    <xf numFmtId="164" fontId="7" fillId="7" borderId="43" xfId="0" applyFont="true" applyBorder="true" applyAlignment="true" applyProtection="true">
      <alignment horizontal="left" vertical="center" textRotation="0" wrapText="true" indent="1" shrinkToFit="false"/>
      <protection locked="true" hidden="true"/>
    </xf>
    <xf numFmtId="171" fontId="7" fillId="7" borderId="43" xfId="0" applyFont="true" applyBorder="true" applyAlignment="true" applyProtection="true">
      <alignment horizontal="center" vertical="center" textRotation="0" wrapText="true" indent="0" shrinkToFit="false"/>
      <protection locked="true" hidden="true"/>
    </xf>
    <xf numFmtId="172" fontId="7" fillId="7" borderId="5"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7" fillId="7" borderId="32" xfId="0" applyFont="true" applyBorder="true" applyAlignment="true" applyProtection="true">
      <alignment horizontal="right" vertical="center" textRotation="0" wrapText="true" indent="1" shrinkToFit="false"/>
      <protection locked="true" hidden="true"/>
    </xf>
    <xf numFmtId="172" fontId="7" fillId="7" borderId="25" xfId="0" applyFont="true" applyBorder="true" applyAlignment="true" applyProtection="true">
      <alignment horizontal="center" vertical="center" textRotation="0" wrapText="true" indent="0" shrinkToFit="false"/>
      <protection locked="true" hidden="true"/>
    </xf>
    <xf numFmtId="166" fontId="16" fillId="7" borderId="31" xfId="0" applyFont="true" applyBorder="true" applyAlignment="true" applyProtection="true">
      <alignment horizontal="center" vertical="center" textRotation="0" wrapText="true" indent="0" shrinkToFit="false"/>
      <protection locked="true" hidden="true"/>
    </xf>
    <xf numFmtId="166" fontId="29" fillId="7" borderId="0" xfId="0" applyFont="true" applyBorder="true" applyAlignment="true" applyProtection="true">
      <alignment horizontal="left" vertical="center" textRotation="0" wrapText="true" indent="1" shrinkToFit="false"/>
      <protection locked="true" hidden="true"/>
    </xf>
    <xf numFmtId="164" fontId="17" fillId="7" borderId="0" xfId="0" applyFont="true" applyBorder="true" applyAlignment="true" applyProtection="true">
      <alignment horizontal="right" vertical="center" textRotation="0" wrapText="true" indent="1" shrinkToFit="false"/>
      <protection locked="true" hidden="true"/>
    </xf>
    <xf numFmtId="164" fontId="7" fillId="7" borderId="41" xfId="0" applyFont="true" applyBorder="true" applyAlignment="true" applyProtection="true">
      <alignment horizontal="right" vertical="center" textRotation="0" wrapText="true" indent="1" shrinkToFit="false"/>
      <protection locked="true" hidden="true"/>
    </xf>
    <xf numFmtId="172" fontId="7" fillId="7" borderId="41" xfId="0" applyFont="true" applyBorder="true" applyAlignment="true" applyProtection="true">
      <alignment horizontal="center" vertical="center" textRotation="0" wrapText="true" indent="0" shrinkToFit="false"/>
      <protection locked="true" hidden="true"/>
    </xf>
    <xf numFmtId="164" fontId="17" fillId="7" borderId="29" xfId="0" applyFont="true" applyBorder="true" applyAlignment="true" applyProtection="true">
      <alignment horizontal="right" vertical="center" textRotation="0" wrapText="true" indent="1" shrinkToFit="false"/>
      <protection locked="true" hidden="true"/>
    </xf>
    <xf numFmtId="164" fontId="17" fillId="7" borderId="28" xfId="0" applyFont="true" applyBorder="true" applyAlignment="true" applyProtection="true">
      <alignment horizontal="right" vertical="center" textRotation="0" wrapText="true" indent="1" shrinkToFit="false"/>
      <protection locked="true" hidden="true"/>
    </xf>
    <xf numFmtId="172" fontId="17" fillId="7" borderId="27"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right" vertical="center" textRotation="0" wrapText="true" indent="1" shrinkToFit="false"/>
      <protection locked="true" hidden="true"/>
    </xf>
    <xf numFmtId="171" fontId="30" fillId="0" borderId="2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false"/>
      <protection locked="true" hidden="true"/>
    </xf>
    <xf numFmtId="166" fontId="34" fillId="7" borderId="0" xfId="0" applyFont="true" applyBorder="false" applyAlignment="false" applyProtection="true">
      <alignment horizontal="general" vertical="bottom" textRotation="0" wrapText="false" indent="0" shrinkToFit="false"/>
      <protection locked="true" hidden="true"/>
    </xf>
    <xf numFmtId="164" fontId="32" fillId="7" borderId="0" xfId="0" applyFont="true" applyBorder="false" applyAlignment="false" applyProtection="true">
      <alignment horizontal="general" vertical="bottom" textRotation="0" wrapText="false" indent="0" shrinkToFit="false"/>
      <protection locked="true" hidden="true"/>
    </xf>
    <xf numFmtId="166" fontId="3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5" shrinkToFit="false"/>
      <protection locked="true" hidden="true"/>
    </xf>
    <xf numFmtId="164" fontId="36"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4</xdr:row>
      <xdr:rowOff>38160</xdr:rowOff>
    </xdr:from>
    <xdr:to>
      <xdr:col>13</xdr:col>
      <xdr:colOff>383040</xdr:colOff>
      <xdr:row>23</xdr:row>
      <xdr:rowOff>47880</xdr:rowOff>
    </xdr:to>
    <xdr:sp>
      <xdr:nvSpPr>
        <xdr:cNvPr id="0" name="Text Box 3"/>
        <xdr:cNvSpPr/>
      </xdr:nvSpPr>
      <xdr:spPr>
        <a:xfrm>
          <a:off x="7076160" y="1123920"/>
          <a:ext cx="6459480" cy="42674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0"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Fill in the company information first. Some of that information will be carried down to the contact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Use this file for ONE BRAND NAME only. To submit additional brands, use a copy of this fil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the contact address is the same as the company address, click the yellow check box.</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you enter ANY information in the green 'Contact Info' address cells and then try to use the check box, it won't work. You'll have to then enter the info yourself.</a:t>
          </a:r>
          <a:endParaRPr b="0" lang="en-US" sz="1800" spc="-1" strike="noStrike">
            <a:latin typeface="Times New Roman"/>
          </a:endParaRPr>
        </a:p>
      </xdr:txBody>
    </xdr:sp>
    <xdr:clientData/>
  </xdr:twoCellAnchor>
  <xdr:twoCellAnchor editAs="oneCell">
    <xdr:from>
      <xdr:col>1</xdr:col>
      <xdr:colOff>2327040</xdr:colOff>
      <xdr:row>22</xdr:row>
      <xdr:rowOff>229320</xdr:rowOff>
    </xdr:from>
    <xdr:to>
      <xdr:col>2</xdr:col>
      <xdr:colOff>274680</xdr:colOff>
      <xdr:row>22</xdr:row>
      <xdr:rowOff>229320</xdr:rowOff>
    </xdr:to>
    <xdr:sp>
      <xdr:nvSpPr>
        <xdr:cNvPr id="1"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560</xdr:colOff>
      <xdr:row>22</xdr:row>
      <xdr:rowOff>46800</xdr:rowOff>
    </xdr:from>
    <xdr:to>
      <xdr:col>1</xdr:col>
      <xdr:colOff>2287800</xdr:colOff>
      <xdr:row>22</xdr:row>
      <xdr:rowOff>379800</xdr:rowOff>
    </xdr:to>
    <xdr:clientData/>
  </xdr:twoCellAnchor>
  <xdr:twoCellAnchor editAs="oneCell">
    <xdr:from>
      <xdr:col>1</xdr:col>
      <xdr:colOff>2327040</xdr:colOff>
      <xdr:row>22</xdr:row>
      <xdr:rowOff>229320</xdr:rowOff>
    </xdr:from>
    <xdr:to>
      <xdr:col>2</xdr:col>
      <xdr:colOff>274680</xdr:colOff>
      <xdr:row>22</xdr:row>
      <xdr:rowOff>229320</xdr:rowOff>
    </xdr:to>
    <xdr:sp>
      <xdr:nvSpPr>
        <xdr:cNvPr id="2"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3</xdr:row>
      <xdr:rowOff>114480</xdr:rowOff>
    </xdr:from>
    <xdr:to>
      <xdr:col>10</xdr:col>
      <xdr:colOff>372960</xdr:colOff>
      <xdr:row>20</xdr:row>
      <xdr:rowOff>9360</xdr:rowOff>
    </xdr:to>
    <xdr:sp>
      <xdr:nvSpPr>
        <xdr:cNvPr id="3" name="Text Box 8"/>
        <xdr:cNvSpPr/>
      </xdr:nvSpPr>
      <xdr:spPr>
        <a:xfrm>
          <a:off x="4761000" y="676440"/>
          <a:ext cx="5171760" cy="299052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twoCellAnchor editAs="oneCell">
    <xdr:from>
      <xdr:col>2</xdr:col>
      <xdr:colOff>352080</xdr:colOff>
      <xdr:row>3</xdr:row>
      <xdr:rowOff>114480</xdr:rowOff>
    </xdr:from>
    <xdr:to>
      <xdr:col>10</xdr:col>
      <xdr:colOff>372960</xdr:colOff>
      <xdr:row>29</xdr:row>
      <xdr:rowOff>9360</xdr:rowOff>
    </xdr:to>
    <xdr:sp>
      <xdr:nvSpPr>
        <xdr:cNvPr id="4" name="Text Box 8"/>
        <xdr:cNvSpPr/>
      </xdr:nvSpPr>
      <xdr:spPr>
        <a:xfrm>
          <a:off x="4761000" y="676440"/>
          <a:ext cx="5171760" cy="4619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0</xdr:row>
      <xdr:rowOff>361440</xdr:rowOff>
    </xdr:from>
    <xdr:to>
      <xdr:col>9</xdr:col>
      <xdr:colOff>101520</xdr:colOff>
      <xdr:row>1</xdr:row>
      <xdr:rowOff>75960</xdr:rowOff>
    </xdr:to>
    <xdr:sp>
      <xdr:nvSpPr>
        <xdr:cNvPr id="5" name="Line 7"/>
        <xdr:cNvSpPr/>
      </xdr:nvSpPr>
      <xdr:spPr>
        <a:xfrm flipH="1">
          <a:off x="7224480" y="361440"/>
          <a:ext cx="80568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0</xdr:row>
      <xdr:rowOff>361440</xdr:rowOff>
    </xdr:from>
    <xdr:to>
      <xdr:col>7</xdr:col>
      <xdr:colOff>101520</xdr:colOff>
      <xdr:row>1</xdr:row>
      <xdr:rowOff>75960</xdr:rowOff>
    </xdr:to>
    <xdr:sp>
      <xdr:nvSpPr>
        <xdr:cNvPr id="6" name="Line 7"/>
        <xdr:cNvSpPr/>
      </xdr:nvSpPr>
      <xdr:spPr>
        <a:xfrm flipH="1">
          <a:off x="5251680" y="361440"/>
          <a:ext cx="8060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7"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9</xdr:row>
      <xdr:rowOff>209880</xdr:rowOff>
    </xdr:from>
    <xdr:to>
      <xdr:col>17</xdr:col>
      <xdr:colOff>282600</xdr:colOff>
      <xdr:row>26</xdr:row>
      <xdr:rowOff>161640</xdr:rowOff>
    </xdr:to>
    <xdr:sp>
      <xdr:nvSpPr>
        <xdr:cNvPr id="8" name="Text Box 4"/>
        <xdr:cNvSpPr/>
      </xdr:nvSpPr>
      <xdr:spPr>
        <a:xfrm>
          <a:off x="616572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twoCellAnchor editAs="oneCell">
    <xdr:from>
      <xdr:col>9</xdr:col>
      <xdr:colOff>261360</xdr:colOff>
      <xdr:row>9</xdr:row>
      <xdr:rowOff>209880</xdr:rowOff>
    </xdr:from>
    <xdr:to>
      <xdr:col>17</xdr:col>
      <xdr:colOff>282600</xdr:colOff>
      <xdr:row>26</xdr:row>
      <xdr:rowOff>161640</xdr:rowOff>
    </xdr:to>
    <xdr:sp>
      <xdr:nvSpPr>
        <xdr:cNvPr id="9" name="Text Box 4"/>
        <xdr:cNvSpPr/>
      </xdr:nvSpPr>
      <xdr:spPr>
        <a:xfrm>
          <a:off x="616572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66600</xdr:rowOff>
    </xdr:from>
    <xdr:to>
      <xdr:col>14</xdr:col>
      <xdr:colOff>352800</xdr:colOff>
      <xdr:row>19</xdr:row>
      <xdr:rowOff>66960</xdr:rowOff>
    </xdr:to>
    <xdr:sp>
      <xdr:nvSpPr>
        <xdr:cNvPr id="10" name="Text Box 4"/>
        <xdr:cNvSpPr/>
      </xdr:nvSpPr>
      <xdr:spPr>
        <a:xfrm>
          <a:off x="7144200" y="961920"/>
          <a:ext cx="5172120" cy="3134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lease send a copy of this invoice with your paymen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86040</xdr:rowOff>
    </xdr:from>
    <xdr:to>
      <xdr:col>1</xdr:col>
      <xdr:colOff>3545640</xdr:colOff>
      <xdr:row>35</xdr:row>
      <xdr:rowOff>152280</xdr:rowOff>
    </xdr:to>
    <xdr:sp>
      <xdr:nvSpPr>
        <xdr:cNvPr id="11" name="Text Box 1"/>
        <xdr:cNvSpPr/>
      </xdr:nvSpPr>
      <xdr:spPr>
        <a:xfrm>
          <a:off x="60120" y="4724640"/>
          <a:ext cx="6716880" cy="346680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Use this shipping label for </a:t>
          </a:r>
          <a:r>
            <a:rPr b="1" lang="en-US" sz="1800" spc="-1" strike="noStrike">
              <a:solidFill>
                <a:srgbClr val="000000"/>
              </a:solidFill>
              <a:latin typeface="Arial"/>
            </a:rPr>
            <a:t>FREIGHT CARRIERS ONLY</a:t>
          </a:r>
          <a:r>
            <a:rPr b="0" lang="en-US" sz="1800" spc="-1" strike="noStrike">
              <a:solidFill>
                <a:srgbClr val="000000"/>
              </a:solidFill>
              <a:latin typeface="Arial"/>
            </a:rPr>
            <a:t> (UPS, Fed Ex, etc.).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86040</xdr:rowOff>
    </xdr:from>
    <xdr:to>
      <xdr:col>1</xdr:col>
      <xdr:colOff>3556080</xdr:colOff>
      <xdr:row>35</xdr:row>
      <xdr:rowOff>18720</xdr:rowOff>
    </xdr:to>
    <xdr:sp>
      <xdr:nvSpPr>
        <xdr:cNvPr id="12" name="Text Box 1"/>
        <xdr:cNvSpPr/>
      </xdr:nvSpPr>
      <xdr:spPr>
        <a:xfrm>
          <a:off x="50400" y="5048640"/>
          <a:ext cx="6737040" cy="31712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label is for </a:t>
          </a:r>
          <a:r>
            <a:rPr b="1" lang="en-US" sz="1800" spc="-1" strike="noStrike">
              <a:solidFill>
                <a:srgbClr val="000000"/>
              </a:solidFill>
              <a:latin typeface="Arial"/>
            </a:rPr>
            <a:t>US Postal Service</a:t>
          </a:r>
          <a:r>
            <a:rPr b="0" lang="en-US" sz="1800" spc="-1" strike="noStrike">
              <a:solidFill>
                <a:srgbClr val="000000"/>
              </a:solidFill>
              <a:latin typeface="Arial"/>
            </a:rPr>
            <a:t> shipments only!</a:t>
          </a:r>
          <a:endParaRPr b="0" lang="en-US" sz="1800" spc="-1" strike="noStrike">
            <a:latin typeface="Times New Roman"/>
          </a:endParaRPr>
        </a:p>
        <a:p>
          <a:r>
            <a:rPr b="0" lang="en-US" sz="1800" spc="-1" strike="noStrike">
              <a:solidFill>
                <a:srgbClr val="000000"/>
              </a:solidFill>
              <a:latin typeface="Arial"/>
            </a:rPr>
            <a:t>If possible please ship seed via a freight carrier using the 'Freight Shipping Label'.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2.41"/>
    <col collapsed="false" customWidth="true" hidden="false" outlineLevel="0" max="3" min="3" style="1" width="27.28"/>
    <col collapsed="false" customWidth="false" hidden="false" outlineLevel="0" max="257" min="4" style="1" width="9.14"/>
  </cols>
  <sheetData>
    <row r="1" customFormat="false" ht="23.25" hidden="false" customHeight="false" outlineLevel="0" collapsed="false">
      <c r="A1" s="2" t="s">
        <v>0</v>
      </c>
      <c r="B1" s="2"/>
      <c r="C1" s="3"/>
    </row>
    <row r="2" customFormat="false" ht="12" hidden="false" customHeight="true" outlineLevel="0" collapsed="false">
      <c r="A2" s="4"/>
      <c r="B2" s="4"/>
      <c r="C2" s="3"/>
    </row>
    <row r="3" customFormat="false" ht="42" hidden="false" customHeight="true" outlineLevel="0" collapsed="false">
      <c r="A3" s="5" t="n">
        <v>1</v>
      </c>
      <c r="B3" s="6" t="s">
        <v>1</v>
      </c>
      <c r="C3" s="3"/>
    </row>
    <row r="4" customFormat="false" ht="42" hidden="false" customHeight="true" outlineLevel="0" collapsed="false">
      <c r="A4" s="7" t="n">
        <v>2</v>
      </c>
      <c r="B4" s="8" t="s">
        <v>2</v>
      </c>
      <c r="C4" s="3"/>
    </row>
    <row r="5" customFormat="false" ht="42" hidden="false" customHeight="true" outlineLevel="0" collapsed="false">
      <c r="A5" s="7" t="n">
        <v>3</v>
      </c>
      <c r="B5" s="8" t="s">
        <v>3</v>
      </c>
      <c r="C5" s="3"/>
    </row>
    <row r="6" customFormat="false" ht="42" hidden="false" customHeight="true" outlineLevel="0" collapsed="false">
      <c r="A6" s="7" t="n">
        <v>4</v>
      </c>
      <c r="B6" s="8" t="s">
        <v>4</v>
      </c>
      <c r="C6" s="3"/>
    </row>
    <row r="7" customFormat="false" ht="39" hidden="false" customHeight="true" outlineLevel="0" collapsed="false">
      <c r="A7" s="9" t="n">
        <v>5</v>
      </c>
      <c r="B7" s="10" t="s">
        <v>5</v>
      </c>
      <c r="C7" s="3"/>
    </row>
    <row r="8" customFormat="false" ht="26.25" hidden="false" customHeight="true" outlineLevel="0" collapsed="false">
      <c r="A8" s="9"/>
      <c r="B8" s="10" t="s">
        <v>6</v>
      </c>
      <c r="C8" s="3"/>
    </row>
    <row r="9" customFormat="false" ht="28.5" hidden="false" customHeight="false" outlineLevel="0" collapsed="false">
      <c r="A9" s="9"/>
      <c r="B9" s="10" t="s">
        <v>7</v>
      </c>
    </row>
    <row r="10" customFormat="false" ht="26.25" hidden="false" customHeight="true" outlineLevel="0" collapsed="false">
      <c r="A10" s="7" t="n">
        <v>6</v>
      </c>
      <c r="B10" s="8" t="s">
        <v>8</v>
      </c>
    </row>
    <row r="11" customFormat="false" ht="26.25" hidden="false" customHeight="true" outlineLevel="0" collapsed="false">
      <c r="A11" s="7"/>
      <c r="B11" s="8" t="s">
        <v>9</v>
      </c>
    </row>
    <row r="12" customFormat="false" ht="53.25" hidden="false" customHeight="true" outlineLevel="0" collapsed="false">
      <c r="A12" s="7" t="n">
        <v>7</v>
      </c>
      <c r="B12" s="8" t="s">
        <v>10</v>
      </c>
    </row>
    <row r="13" customFormat="false" ht="39" hidden="false" customHeight="true" outlineLevel="0" collapsed="false">
      <c r="A13" s="7"/>
      <c r="B13" s="8" t="s">
        <v>11</v>
      </c>
    </row>
    <row r="14" customFormat="false" ht="27" hidden="false" customHeight="true" outlineLevel="0" collapsed="false">
      <c r="A14" s="9" t="n">
        <v>8</v>
      </c>
      <c r="B14" s="10" t="s">
        <v>12</v>
      </c>
    </row>
    <row r="15" customFormat="false" ht="27" hidden="false" customHeight="true" outlineLevel="0" collapsed="false">
      <c r="A15" s="9" t="n">
        <v>9</v>
      </c>
      <c r="B15" s="10" t="s">
        <v>13</v>
      </c>
    </row>
    <row r="16" customFormat="false" ht="42" hidden="false" customHeight="true" outlineLevel="0" collapsed="false">
      <c r="A16" s="7" t="n">
        <v>10</v>
      </c>
      <c r="B16" s="8" t="s">
        <v>14</v>
      </c>
    </row>
    <row r="17" customFormat="false" ht="42" hidden="false" customHeight="true" outlineLevel="0" collapsed="false">
      <c r="A17" s="7" t="n">
        <v>11</v>
      </c>
      <c r="B17" s="8" t="s">
        <v>15</v>
      </c>
    </row>
    <row r="18" customFormat="false" ht="66" hidden="false" customHeight="true" outlineLevel="0" collapsed="false">
      <c r="A18" s="11" t="n">
        <v>12</v>
      </c>
      <c r="B18" s="12" t="s">
        <v>16</v>
      </c>
    </row>
    <row r="19" customFormat="false" ht="42" hidden="false" customHeight="true" outlineLevel="0" collapsed="false">
      <c r="A19" s="13"/>
      <c r="B19" s="14"/>
    </row>
    <row r="20" customFormat="false" ht="42" hidden="false" customHeight="true" outlineLevel="0" collapsed="false">
      <c r="A20" s="13"/>
      <c r="B20" s="14"/>
    </row>
    <row r="21" customFormat="false" ht="15" hidden="false" customHeight="false" outlineLevel="0" collapsed="false">
      <c r="A21" s="13"/>
      <c r="B21" s="14"/>
    </row>
    <row r="22" customFormat="false" ht="15" hidden="false" customHeight="false" outlineLevel="0" collapsed="false">
      <c r="A22" s="13"/>
      <c r="B22" s="14"/>
    </row>
    <row r="23" customFormat="false" ht="15" hidden="false" customHeight="false" outlineLevel="0" collapsed="false">
      <c r="A23" s="13"/>
      <c r="B23" s="14"/>
    </row>
    <row r="24" customFormat="false" ht="15" hidden="false" customHeight="false" outlineLevel="0" collapsed="false">
      <c r="A24" s="13"/>
      <c r="B24" s="14"/>
    </row>
    <row r="25" customFormat="false" ht="15" hidden="false" customHeight="false" outlineLevel="0" collapsed="false">
      <c r="A25" s="13"/>
      <c r="B25" s="14"/>
    </row>
    <row r="26" customFormat="false" ht="15" hidden="false" customHeight="false" outlineLevel="0" collapsed="false">
      <c r="A26" s="13"/>
      <c r="B26" s="14"/>
    </row>
    <row r="27" customFormat="false" ht="15" hidden="false" customHeight="false" outlineLevel="0" collapsed="false">
      <c r="A27" s="13"/>
      <c r="B27" s="14"/>
    </row>
    <row r="28" customFormat="false" ht="15" hidden="false" customHeight="false" outlineLevel="0" collapsed="false">
      <c r="A28" s="13"/>
      <c r="B28" s="14"/>
    </row>
    <row r="29" customFormat="false" ht="15" hidden="false" customHeight="false" outlineLevel="0" collapsed="false">
      <c r="A29" s="13"/>
      <c r="B29" s="14"/>
    </row>
    <row r="30" customFormat="false" ht="15" hidden="false" customHeight="false" outlineLevel="0" collapsed="false">
      <c r="A30" s="13"/>
      <c r="B30" s="14"/>
    </row>
    <row r="31" customFormat="false" ht="15" hidden="false" customHeight="false" outlineLevel="0" collapsed="false">
      <c r="A31" s="13"/>
      <c r="B31" s="14"/>
    </row>
    <row r="32" customFormat="false" ht="15" hidden="false" customHeight="false" outlineLevel="0" collapsed="false">
      <c r="A32" s="13"/>
      <c r="B32" s="14"/>
    </row>
    <row r="33" customFormat="false" ht="15" hidden="false" customHeight="false" outlineLevel="0" collapsed="false">
      <c r="A33" s="13"/>
      <c r="B33" s="14"/>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sheetData>
  <sheetProtection sheet="true" password="945b" objects="true" scenarios="true" selectLockedCells="true"/>
  <mergeCells count="1">
    <mergeCell ref="A1:B1"/>
  </mergeCells>
  <printOptions headings="false" gridLines="false" gridLinesSet="true" horizontalCentered="false" verticalCentered="false"/>
  <pageMargins left="0.75" right="0.75" top="1.02986111111111"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8" width="51.56"/>
  </cols>
  <sheetData>
    <row r="1" customFormat="false" ht="27.75" hidden="false" customHeight="true" outlineLevel="0" collapsed="false">
      <c r="A1" s="259" t="s">
        <v>195</v>
      </c>
      <c r="B1" s="259"/>
    </row>
    <row r="2" customFormat="false" ht="20.25" hidden="false" customHeight="false" outlineLevel="0" collapsed="false">
      <c r="A2" s="260" t="str">
        <f aca="false">IF('1. Applicant Information'!B7="","",'1. Applicant Information'!B7)</f>
        <v/>
      </c>
      <c r="B2" s="261"/>
      <c r="C2" s="3"/>
      <c r="D2" s="3"/>
      <c r="E2" s="3"/>
      <c r="F2" s="3"/>
      <c r="G2" s="3"/>
    </row>
    <row r="3" customFormat="false" ht="18.75" hidden="false" customHeight="false" outlineLevel="0" collapsed="false">
      <c r="A3" s="262" t="str">
        <f aca="false">IF('1. Applicant Information'!B17="","",'1. Applicant Information'!B17&amp;" @ "&amp;'1. Applicant Information'!B19)</f>
        <v/>
      </c>
      <c r="B3" s="261"/>
      <c r="C3" s="3"/>
      <c r="D3" s="3"/>
      <c r="E3" s="3"/>
      <c r="F3" s="3"/>
      <c r="G3" s="3"/>
    </row>
    <row r="4" customFormat="false" ht="20.25" hidden="false" customHeight="false" outlineLevel="0" collapsed="false">
      <c r="A4" s="260" t="str">
        <f aca="false">IF('1. Applicant Information'!B25="","",'1. Applicant Information'!B25)</f>
        <v/>
      </c>
      <c r="B4" s="261"/>
      <c r="C4" s="3"/>
      <c r="D4" s="3"/>
      <c r="E4" s="3"/>
      <c r="F4" s="3"/>
      <c r="G4" s="3"/>
    </row>
    <row r="5" customFormat="false" ht="20.25" hidden="false" customHeight="false" outlineLevel="0" collapsed="false">
      <c r="A5" s="260" t="str">
        <f aca="false">IF('1. Applicant Information'!B26="",'1. Applicant Information'!B27&amp;", "&amp;'1. Applicant Information'!B28&amp;"  "&amp;'1. Applicant Information'!B29,'1. Applicant Information'!B26)</f>
        <v>,   </v>
      </c>
      <c r="B5" s="261"/>
      <c r="C5" s="3"/>
      <c r="D5" s="3"/>
      <c r="E5" s="3"/>
      <c r="F5" s="3"/>
      <c r="G5" s="3"/>
    </row>
    <row r="6" customFormat="false" ht="20.25" hidden="false" customHeight="false" outlineLevel="0" collapsed="false">
      <c r="A6" s="260" t="str">
        <f aca="false">IF(A5='1. Applicant Information'!B27&amp;", "&amp;'1. Applicant Information'!B28&amp;"  "&amp;'1. Applicant Information'!B29,"",'1. Applicant Information'!B27&amp;", "&amp;'1. Applicant Information'!B28&amp;"  "&amp;'1. Applicant Information'!B29)</f>
        <v/>
      </c>
      <c r="B6" s="261"/>
      <c r="C6" s="3"/>
      <c r="D6" s="3"/>
      <c r="E6" s="3"/>
      <c r="F6" s="3"/>
      <c r="G6" s="3"/>
    </row>
    <row r="7" customFormat="false" ht="78.75" hidden="false" customHeight="true" outlineLevel="0" collapsed="false">
      <c r="A7" s="263"/>
      <c r="B7" s="261"/>
      <c r="C7" s="3"/>
      <c r="D7" s="3"/>
      <c r="E7" s="3"/>
      <c r="F7" s="3"/>
      <c r="G7" s="3"/>
    </row>
    <row r="8" customFormat="false" ht="18.75" hidden="false" customHeight="false" outlineLevel="0" collapsed="false">
      <c r="A8" s="264"/>
      <c r="B8" s="262" t="s">
        <v>189</v>
      </c>
      <c r="C8" s="3"/>
      <c r="D8" s="3"/>
      <c r="E8" s="3"/>
      <c r="F8" s="3"/>
      <c r="G8" s="3"/>
    </row>
    <row r="9" customFormat="false" ht="12.75" hidden="false" customHeight="false" outlineLevel="0" collapsed="false">
      <c r="A9" s="265"/>
      <c r="B9" s="261"/>
      <c r="C9" s="3"/>
      <c r="D9" s="3"/>
      <c r="E9" s="3"/>
      <c r="F9" s="3"/>
      <c r="G9" s="3"/>
    </row>
    <row r="10" customFormat="false" ht="25.5" hidden="false" customHeight="false" outlineLevel="0" collapsed="false">
      <c r="A10" s="265"/>
      <c r="B10" s="266" t="s">
        <v>190</v>
      </c>
      <c r="C10" s="3"/>
      <c r="D10" s="3"/>
      <c r="E10" s="3"/>
      <c r="F10" s="3"/>
      <c r="G10" s="3"/>
    </row>
    <row r="11" customFormat="false" ht="25.5" hidden="false" customHeight="false" outlineLevel="0" collapsed="false">
      <c r="A11" s="265"/>
      <c r="B11" s="266" t="s">
        <v>192</v>
      </c>
      <c r="C11" s="3"/>
      <c r="D11" s="3"/>
      <c r="E11" s="3"/>
      <c r="F11" s="3"/>
      <c r="G11" s="3"/>
    </row>
    <row r="12" customFormat="false" ht="25.5" hidden="false" customHeight="false" outlineLevel="0" collapsed="false">
      <c r="A12" s="265"/>
      <c r="B12" s="266" t="s">
        <v>191</v>
      </c>
      <c r="C12" s="3"/>
      <c r="D12" s="3"/>
      <c r="E12" s="3"/>
      <c r="F12" s="3"/>
      <c r="G12" s="3"/>
    </row>
    <row r="13" customFormat="false" ht="25.5" hidden="false" customHeight="false" outlineLevel="0" collapsed="false">
      <c r="A13" s="265"/>
      <c r="B13" s="266" t="s">
        <v>196</v>
      </c>
      <c r="C13" s="3"/>
      <c r="D13" s="3"/>
      <c r="E13" s="3"/>
      <c r="F13" s="3"/>
      <c r="G13" s="3"/>
    </row>
    <row r="14" customFormat="false" ht="25.5" hidden="false" customHeight="false" outlineLevel="0" collapsed="false">
      <c r="A14" s="265"/>
      <c r="B14" s="266" t="s">
        <v>197</v>
      </c>
      <c r="C14" s="3"/>
      <c r="D14" s="3"/>
      <c r="E14" s="3"/>
      <c r="F14" s="3"/>
      <c r="G14" s="3"/>
    </row>
    <row r="15" customFormat="false" ht="25.5" hidden="false" customHeight="false" outlineLevel="0" collapsed="false">
      <c r="A15" s="264"/>
      <c r="B15" s="266"/>
      <c r="C15" s="3"/>
      <c r="D15" s="3"/>
      <c r="E15" s="3"/>
      <c r="F15" s="3"/>
      <c r="G15" s="3"/>
    </row>
    <row r="16" customFormat="false" ht="12.75" hidden="false" customHeight="false" outlineLevel="0" collapsed="false">
      <c r="A16" s="267"/>
      <c r="B16" s="268"/>
    </row>
    <row r="17" customFormat="false" ht="12.75" hidden="false" customHeight="false" outlineLevel="0" collapsed="false">
      <c r="A17" s="267"/>
      <c r="B17" s="268"/>
    </row>
    <row r="18" customFormat="false" ht="12.75" hidden="false" customHeight="false" outlineLevel="0" collapsed="false">
      <c r="A18" s="267"/>
      <c r="B18" s="268"/>
    </row>
    <row r="19" customFormat="false" ht="12.75" hidden="false" customHeight="false" outlineLevel="0" collapsed="false">
      <c r="A19" s="267"/>
      <c r="B19" s="268"/>
    </row>
    <row r="20" customFormat="false" ht="12.75" hidden="false" customHeight="false" outlineLevel="0" collapsed="false">
      <c r="A20" s="267"/>
      <c r="B20" s="268"/>
    </row>
    <row r="21" customFormat="false" ht="12.75" hidden="false" customHeight="false" outlineLevel="0" collapsed="false">
      <c r="A21" s="267"/>
      <c r="B21" s="268"/>
    </row>
    <row r="22" customFormat="false" ht="12.75" hidden="false" customHeight="false" outlineLevel="0" collapsed="false">
      <c r="A22" s="267"/>
      <c r="B22" s="268"/>
    </row>
    <row r="23" customFormat="false" ht="12.75" hidden="false" customHeight="false" outlineLevel="0" collapsed="false">
      <c r="A23" s="267"/>
      <c r="B23" s="268"/>
    </row>
    <row r="24" customFormat="false" ht="12.75" hidden="false" customHeight="false" outlineLevel="0" collapsed="false">
      <c r="A24" s="267"/>
      <c r="B24" s="268"/>
    </row>
    <row r="25" customFormat="false" ht="12.75" hidden="false" customHeight="false" outlineLevel="0" collapsed="false">
      <c r="A25" s="267"/>
      <c r="B25" s="268"/>
    </row>
    <row r="26" customFormat="false" ht="12.75" hidden="false" customHeight="false" outlineLevel="0" collapsed="false">
      <c r="A26" s="267"/>
      <c r="B26" s="268"/>
    </row>
    <row r="27" customFormat="false" ht="12.75" hidden="false" customHeight="false" outlineLevel="0" collapsed="false">
      <c r="A27" s="267"/>
      <c r="B27" s="268"/>
    </row>
    <row r="28" customFormat="false" ht="12.75" hidden="false" customHeight="false" outlineLevel="0" collapsed="false">
      <c r="A28" s="267"/>
      <c r="B28" s="268"/>
    </row>
  </sheetData>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3.85"/>
    <col collapsed="false" customWidth="true" hidden="false" outlineLevel="0" max="3" min="3" style="1" width="31.42"/>
    <col collapsed="false" customWidth="false" hidden="false" outlineLevel="0" max="257" min="4" style="1" width="9.14"/>
  </cols>
  <sheetData>
    <row r="1" customFormat="false" ht="39" hidden="false" customHeight="true" outlineLevel="0" collapsed="false">
      <c r="A1" s="15" t="s">
        <v>17</v>
      </c>
      <c r="B1" s="15"/>
      <c r="C1" s="3"/>
    </row>
    <row r="2" customFormat="false" ht="12.75" hidden="false" customHeight="true" outlineLevel="0" collapsed="false">
      <c r="A2" s="16"/>
      <c r="B2" s="17"/>
      <c r="C2" s="3"/>
    </row>
    <row r="3" customFormat="false" ht="21" hidden="false" customHeight="true" outlineLevel="0" collapsed="false">
      <c r="A3" s="18" t="s">
        <v>18</v>
      </c>
      <c r="B3" s="19"/>
      <c r="C3" s="20" t="s">
        <v>19</v>
      </c>
    </row>
    <row r="4" customFormat="false" ht="12.75" hidden="false" customHeight="false" outlineLevel="0" collapsed="false">
      <c r="A4" s="21"/>
      <c r="B4" s="21"/>
      <c r="C4" s="3"/>
    </row>
    <row r="5" customFormat="false" ht="20.25" hidden="false" customHeight="false" outlineLevel="0" collapsed="false">
      <c r="A5" s="22" t="s">
        <v>20</v>
      </c>
      <c r="B5" s="22"/>
      <c r="C5" s="23" t="s">
        <v>21</v>
      </c>
    </row>
    <row r="6" customFormat="false" ht="15.75" hidden="false" customHeight="false" outlineLevel="0" collapsed="false">
      <c r="A6" s="24" t="s">
        <v>22</v>
      </c>
      <c r="B6" s="25"/>
      <c r="C6" s="26" t="s">
        <v>23</v>
      </c>
    </row>
    <row r="7" customFormat="false" ht="15.75" hidden="false" customHeight="false" outlineLevel="0" collapsed="false">
      <c r="A7" s="27" t="s">
        <v>24</v>
      </c>
      <c r="B7" s="28"/>
      <c r="C7" s="29" t="s">
        <v>25</v>
      </c>
    </row>
    <row r="8" customFormat="false" ht="15.75" hidden="false" customHeight="false" outlineLevel="0" collapsed="false">
      <c r="A8" s="27" t="s">
        <v>26</v>
      </c>
      <c r="B8" s="28"/>
      <c r="C8" s="29" t="s">
        <v>27</v>
      </c>
    </row>
    <row r="9" customFormat="false" ht="15.75" hidden="false" customHeight="false" outlineLevel="0" collapsed="false">
      <c r="A9" s="27" t="s">
        <v>28</v>
      </c>
      <c r="B9" s="30"/>
      <c r="C9" s="31" t="s">
        <v>29</v>
      </c>
    </row>
    <row r="10" customFormat="false" ht="15.75" hidden="false" customHeight="false" outlineLevel="0" collapsed="false">
      <c r="A10" s="27" t="s">
        <v>30</v>
      </c>
      <c r="B10" s="30"/>
      <c r="C10" s="31" t="s">
        <v>31</v>
      </c>
    </row>
    <row r="11" customFormat="false" ht="15.75" hidden="false" customHeight="false" outlineLevel="0" collapsed="false">
      <c r="A11" s="27" t="s">
        <v>32</v>
      </c>
      <c r="B11" s="30"/>
      <c r="C11" s="31" t="s">
        <v>33</v>
      </c>
    </row>
    <row r="12" customFormat="false" ht="15.75" hidden="false" customHeight="false" outlineLevel="0" collapsed="false">
      <c r="A12" s="27" t="s">
        <v>34</v>
      </c>
      <c r="B12" s="30"/>
      <c r="C12" s="31" t="s">
        <v>35</v>
      </c>
    </row>
    <row r="13" customFormat="false" ht="15.75" hidden="false" customHeight="false" outlineLevel="0" collapsed="false">
      <c r="A13" s="27" t="s">
        <v>36</v>
      </c>
      <c r="B13" s="30"/>
      <c r="C13" s="31" t="s">
        <v>37</v>
      </c>
    </row>
    <row r="14" customFormat="false" ht="15.75" hidden="false" customHeight="false" outlineLevel="0" collapsed="false">
      <c r="A14" s="32" t="s">
        <v>38</v>
      </c>
      <c r="B14" s="33"/>
      <c r="C14" s="34" t="n">
        <v>58108</v>
      </c>
    </row>
    <row r="15" customFormat="false" ht="24.75" hidden="false" customHeight="true" outlineLevel="0" collapsed="false">
      <c r="A15" s="35"/>
      <c r="B15" s="35"/>
    </row>
    <row r="16" customFormat="false" ht="20.25" hidden="false" customHeight="false" outlineLevel="0" collapsed="false">
      <c r="A16" s="36" t="s">
        <v>39</v>
      </c>
      <c r="B16" s="36"/>
    </row>
    <row r="17" customFormat="false" ht="15.75" hidden="false" customHeight="false" outlineLevel="0" collapsed="false">
      <c r="A17" s="37" t="s">
        <v>40</v>
      </c>
      <c r="B17" s="38"/>
      <c r="C17" s="39"/>
    </row>
    <row r="18" customFormat="false" ht="15.75" hidden="false" customHeight="false" outlineLevel="0" collapsed="false">
      <c r="A18" s="40" t="s">
        <v>41</v>
      </c>
      <c r="B18" s="41"/>
      <c r="C18" s="42"/>
    </row>
    <row r="19" customFormat="false" ht="15.75" hidden="false" customHeight="false" outlineLevel="0" collapsed="false">
      <c r="A19" s="43" t="s">
        <v>42</v>
      </c>
      <c r="B19" s="44"/>
      <c r="C19" s="45"/>
    </row>
    <row r="20" customFormat="false" ht="15.75" hidden="false" customHeight="true" outlineLevel="0" collapsed="false">
      <c r="A20" s="46" t="s">
        <v>24</v>
      </c>
      <c r="B20" s="47" t="str">
        <f aca="false">IF(B7&lt;&gt;"",B7,"")</f>
        <v/>
      </c>
      <c r="C20" s="48" t="s">
        <v>43</v>
      </c>
    </row>
    <row r="21" customFormat="false" ht="15.75" hidden="false" customHeight="false" outlineLevel="0" collapsed="false">
      <c r="A21" s="49" t="s">
        <v>22</v>
      </c>
      <c r="B21" s="50" t="str">
        <f aca="false">IF(B6&lt;&gt;"",B6,"")</f>
        <v/>
      </c>
      <c r="C21" s="48"/>
    </row>
    <row r="22" customFormat="false" ht="15.75" hidden="false" customHeight="false" outlineLevel="0" collapsed="false">
      <c r="A22" s="51" t="s">
        <v>26</v>
      </c>
      <c r="B22" s="52" t="str">
        <f aca="false">IF(B8&lt;&gt;"",B8,"")</f>
        <v/>
      </c>
      <c r="C22" s="48"/>
    </row>
    <row r="23" customFormat="false" ht="33.75" hidden="false" customHeight="true" outlineLevel="0" collapsed="false">
      <c r="A23" s="53" t="s">
        <v>44</v>
      </c>
      <c r="B23" s="54" t="b">
        <f aca="false">FALSE()</f>
        <v>0</v>
      </c>
      <c r="C23" s="55" t="s">
        <v>45</v>
      </c>
    </row>
    <row r="24" customFormat="false" ht="15.75" hidden="false" customHeight="false" outlineLevel="0" collapsed="false">
      <c r="A24" s="24" t="s">
        <v>46</v>
      </c>
      <c r="B24" s="56"/>
    </row>
    <row r="25" customFormat="false" ht="15.75" hidden="false" customHeight="false" outlineLevel="0" collapsed="false">
      <c r="A25" s="27" t="s">
        <v>30</v>
      </c>
      <c r="B25" s="57"/>
    </row>
    <row r="26" customFormat="false" ht="15.75" hidden="false" customHeight="false" outlineLevel="0" collapsed="false">
      <c r="A26" s="27" t="s">
        <v>32</v>
      </c>
      <c r="B26" s="57"/>
    </row>
    <row r="27" customFormat="false" ht="15.75" hidden="false" customHeight="false" outlineLevel="0" collapsed="false">
      <c r="A27" s="27" t="s">
        <v>34</v>
      </c>
      <c r="B27" s="57"/>
    </row>
    <row r="28" customFormat="false" ht="15.75" hidden="false" customHeight="false" outlineLevel="0" collapsed="false">
      <c r="A28" s="27" t="s">
        <v>36</v>
      </c>
      <c r="B28" s="57"/>
    </row>
    <row r="29" customFormat="false" ht="15.75" hidden="false" customHeight="false" outlineLevel="0" collapsed="false">
      <c r="A29" s="32" t="s">
        <v>38</v>
      </c>
      <c r="B29" s="58"/>
    </row>
  </sheetData>
  <sheetProtection sheet="true" password="945b" selectLockedCells="true"/>
  <mergeCells count="4">
    <mergeCell ref="A1:B1"/>
    <mergeCell ref="A5:B5"/>
    <mergeCell ref="A16:B16"/>
    <mergeCell ref="C20:C22"/>
  </mergeCells>
  <dataValidations count="2">
    <dataValidation allowBlank="true" errorStyle="stop" operator="between" prompt="Enter the entire company name as you want it to appear in our list of participating companies." showDropDown="false" showErrorMessage="true" showInputMessage="true" sqref="B7:C7" type="none">
      <formula1>0</formula1>
      <formula2>0</formula2>
    </dataValidation>
    <dataValidation allowBlank="true" errorStyle="stop" operator="between" prompt="Enter the short version of the brand name--this will appear by the hybrid numbers in the yield trial data reports." showDropDown="false" showErrorMessage="true" showInputMessage="true" sqref="B6:C6" type="none">
      <formula1>0</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59" width="9.14"/>
    <col collapsed="false" customWidth="true" hidden="false" outlineLevel="0" max="2" min="2" style="60" width="53.41"/>
    <col collapsed="false" customWidth="false" hidden="false" outlineLevel="0" max="257" min="3" style="60" width="9.14"/>
  </cols>
  <sheetData>
    <row r="1" customFormat="false" ht="15.75" hidden="false" customHeight="false" outlineLevel="0" collapsed="false">
      <c r="A1" s="61" t="s">
        <v>47</v>
      </c>
      <c r="B1" s="61"/>
    </row>
    <row r="2" customFormat="false" ht="14.25" hidden="false" customHeight="false" outlineLevel="0" collapsed="false">
      <c r="A2" s="62" t="s">
        <v>48</v>
      </c>
      <c r="B2" s="63" t="s">
        <v>49</v>
      </c>
    </row>
    <row r="3" customFormat="false" ht="14.25" hidden="false" customHeight="false" outlineLevel="0" collapsed="false">
      <c r="A3" s="64" t="s">
        <v>50</v>
      </c>
      <c r="B3" s="65" t="s">
        <v>51</v>
      </c>
    </row>
    <row r="4" customFormat="false" ht="14.25" hidden="false" customHeight="false" outlineLevel="0" collapsed="false">
      <c r="A4" s="64" t="s">
        <v>52</v>
      </c>
      <c r="B4" s="65" t="s">
        <v>53</v>
      </c>
    </row>
    <row r="5" customFormat="false" ht="14.25" hidden="false" customHeight="false" outlineLevel="0" collapsed="false">
      <c r="A5" s="64" t="s">
        <v>54</v>
      </c>
      <c r="B5" s="65" t="s">
        <v>55</v>
      </c>
    </row>
    <row r="6" customFormat="false" ht="14.25" hidden="false" customHeight="false" outlineLevel="0" collapsed="false">
      <c r="A6" s="64" t="s">
        <v>56</v>
      </c>
      <c r="B6" s="65" t="s">
        <v>57</v>
      </c>
    </row>
    <row r="7" customFormat="false" ht="14.25" hidden="false" customHeight="false" outlineLevel="0" collapsed="false">
      <c r="A7" s="64" t="s">
        <v>58</v>
      </c>
      <c r="B7" s="65" t="s">
        <v>59</v>
      </c>
    </row>
    <row r="8" customFormat="false" ht="14.25" hidden="false" customHeight="false" outlineLevel="0" collapsed="false">
      <c r="A8" s="64" t="s">
        <v>60</v>
      </c>
      <c r="B8" s="65" t="s">
        <v>61</v>
      </c>
    </row>
    <row r="9" customFormat="false" ht="14.25" hidden="false" customHeight="false" outlineLevel="0" collapsed="false">
      <c r="A9" s="64" t="s">
        <v>62</v>
      </c>
      <c r="B9" s="65" t="s">
        <v>63</v>
      </c>
    </row>
    <row r="10" customFormat="false" ht="14.25" hidden="false" customHeight="false" outlineLevel="0" collapsed="false">
      <c r="A10" s="64" t="s">
        <v>64</v>
      </c>
      <c r="B10" s="65" t="s">
        <v>65</v>
      </c>
    </row>
    <row r="11" customFormat="false" ht="14.25" hidden="false" customHeight="false" outlineLevel="0" collapsed="false">
      <c r="A11" s="64" t="s">
        <v>66</v>
      </c>
      <c r="B11" s="65" t="s">
        <v>67</v>
      </c>
    </row>
    <row r="12" customFormat="false" ht="14.25" hidden="false" customHeight="false" outlineLevel="0" collapsed="false">
      <c r="A12" s="64" t="s">
        <v>68</v>
      </c>
      <c r="B12" s="65" t="s">
        <v>69</v>
      </c>
    </row>
    <row r="13" customFormat="false" ht="14.25" hidden="false" customHeight="false" outlineLevel="0" collapsed="false">
      <c r="A13" s="64" t="s">
        <v>70</v>
      </c>
      <c r="B13" s="65" t="s">
        <v>71</v>
      </c>
    </row>
    <row r="14" customFormat="false" ht="14.25" hidden="false" customHeight="false" outlineLevel="0" collapsed="false">
      <c r="A14" s="64" t="s">
        <v>72</v>
      </c>
      <c r="B14" s="65" t="s">
        <v>73</v>
      </c>
    </row>
    <row r="15" customFormat="false" ht="14.25" hidden="false" customHeight="false" outlineLevel="0" collapsed="false">
      <c r="A15" s="66" t="s">
        <v>74</v>
      </c>
      <c r="B15" s="67" t="s">
        <v>75</v>
      </c>
    </row>
    <row r="16" customFormat="false" ht="14.25" hidden="false" customHeight="false" outlineLevel="0" collapsed="false">
      <c r="A16" s="68"/>
    </row>
    <row r="17" customFormat="false" ht="15.75" hidden="false" customHeight="false" outlineLevel="0" collapsed="false">
      <c r="A17" s="61" t="s">
        <v>76</v>
      </c>
      <c r="B17" s="61"/>
    </row>
    <row r="18" customFormat="false" ht="14.25" hidden="false" customHeight="false" outlineLevel="0" collapsed="false">
      <c r="A18" s="69" t="s">
        <v>77</v>
      </c>
      <c r="B18" s="70" t="s">
        <v>78</v>
      </c>
    </row>
    <row r="19" customFormat="false" ht="14.25" hidden="false" customHeight="false" outlineLevel="0" collapsed="false">
      <c r="A19" s="69" t="s">
        <v>79</v>
      </c>
      <c r="B19" s="70" t="s">
        <v>80</v>
      </c>
    </row>
    <row r="20" customFormat="false" ht="14.25" hidden="false" customHeight="false" outlineLevel="0" collapsed="false">
      <c r="A20" s="69" t="s">
        <v>81</v>
      </c>
      <c r="B20" s="70" t="s">
        <v>82</v>
      </c>
    </row>
    <row r="21" customFormat="false" ht="14.25" hidden="false" customHeight="false" outlineLevel="0" collapsed="false">
      <c r="A21" s="69" t="s">
        <v>83</v>
      </c>
      <c r="B21" s="70" t="s">
        <v>84</v>
      </c>
    </row>
    <row r="22" customFormat="false" ht="14.25" hidden="false" customHeight="false" outlineLevel="0" collapsed="false">
      <c r="A22" s="69" t="s">
        <v>85</v>
      </c>
      <c r="B22" s="70" t="s">
        <v>86</v>
      </c>
    </row>
    <row r="23" customFormat="false" ht="14.25" hidden="false" customHeight="false" outlineLevel="0" collapsed="false">
      <c r="A23" s="64" t="s">
        <v>87</v>
      </c>
      <c r="B23" s="65" t="s">
        <v>88</v>
      </c>
    </row>
    <row r="24" customFormat="false" ht="14.25" hidden="false" customHeight="false" outlineLevel="0" collapsed="false">
      <c r="A24" s="64" t="s">
        <v>60</v>
      </c>
      <c r="B24" s="65" t="s">
        <v>61</v>
      </c>
    </row>
    <row r="25" customFormat="false" ht="14.25" hidden="false" customHeight="false" outlineLevel="0" collapsed="false">
      <c r="A25" s="64" t="s">
        <v>89</v>
      </c>
      <c r="B25" s="65" t="s">
        <v>90</v>
      </c>
    </row>
    <row r="26" customFormat="false" ht="14.25" hidden="false" customHeight="false" outlineLevel="0" collapsed="false">
      <c r="A26" s="64" t="s">
        <v>91</v>
      </c>
      <c r="B26" s="65" t="s">
        <v>92</v>
      </c>
    </row>
    <row r="27" customFormat="false" ht="14.25" hidden="false" customHeight="false" outlineLevel="0" collapsed="false">
      <c r="A27" s="64" t="s">
        <v>93</v>
      </c>
      <c r="B27" s="65" t="s">
        <v>94</v>
      </c>
    </row>
    <row r="28" customFormat="false" ht="14.25" hidden="false" customHeight="false" outlineLevel="0" collapsed="false">
      <c r="A28" s="64" t="s">
        <v>95</v>
      </c>
      <c r="B28" s="65" t="s">
        <v>96</v>
      </c>
    </row>
    <row r="29" customFormat="false" ht="14.25" hidden="false" customHeight="false" outlineLevel="0" collapsed="false">
      <c r="A29" s="64" t="s">
        <v>97</v>
      </c>
      <c r="B29" s="65" t="s">
        <v>98</v>
      </c>
    </row>
    <row r="30" customFormat="false" ht="14.25" hidden="false" customHeight="false" outlineLevel="0" collapsed="false">
      <c r="A30" s="64" t="s">
        <v>99</v>
      </c>
      <c r="B30" s="65" t="s">
        <v>100</v>
      </c>
    </row>
    <row r="31" customFormat="false" ht="14.25" hidden="false" customHeight="false" outlineLevel="0" collapsed="false">
      <c r="A31" s="64" t="s">
        <v>101</v>
      </c>
      <c r="B31" s="65" t="s">
        <v>102</v>
      </c>
    </row>
    <row r="32" customFormat="false" ht="14.25" hidden="false" customHeight="false" outlineLevel="0" collapsed="false">
      <c r="A32" s="64" t="s">
        <v>103</v>
      </c>
      <c r="B32" s="65" t="s">
        <v>104</v>
      </c>
    </row>
    <row r="33" customFormat="false" ht="14.25" hidden="false" customHeight="false" outlineLevel="0" collapsed="false">
      <c r="A33" s="64" t="s">
        <v>105</v>
      </c>
      <c r="B33" s="65" t="s">
        <v>106</v>
      </c>
    </row>
    <row r="34" customFormat="false" ht="14.25" hidden="false" customHeight="false" outlineLevel="0" collapsed="false">
      <c r="A34" s="64" t="s">
        <v>107</v>
      </c>
      <c r="B34" s="65" t="s">
        <v>108</v>
      </c>
    </row>
    <row r="35" customFormat="false" ht="14.25" hidden="false" customHeight="false" outlineLevel="0" collapsed="false">
      <c r="A35" s="71" t="s">
        <v>109</v>
      </c>
      <c r="B35" s="65" t="s">
        <v>110</v>
      </c>
    </row>
    <row r="36" customFormat="false" ht="14.25" hidden="false" customHeight="false" outlineLevel="0" collapsed="false">
      <c r="A36" s="72" t="s">
        <v>111</v>
      </c>
      <c r="B36" s="73" t="s">
        <v>112</v>
      </c>
    </row>
    <row r="37" customFormat="false" ht="14.25" hidden="false" customHeight="false" outlineLevel="0" collapsed="false">
      <c r="A37" s="68"/>
    </row>
    <row r="38" customFormat="false" ht="15.75" hidden="false" customHeight="false" outlineLevel="0" collapsed="false">
      <c r="A38" s="61" t="s">
        <v>113</v>
      </c>
      <c r="B38" s="61"/>
    </row>
    <row r="39" customFormat="false" ht="14.25" hidden="false" customHeight="false" outlineLevel="0" collapsed="false">
      <c r="A39" s="62" t="s">
        <v>114</v>
      </c>
      <c r="B39" s="63" t="s">
        <v>115</v>
      </c>
    </row>
    <row r="40" customFormat="false" ht="14.25" hidden="false" customHeight="false" outlineLevel="0" collapsed="false">
      <c r="A40" s="64" t="s">
        <v>116</v>
      </c>
      <c r="B40" s="65" t="s">
        <v>117</v>
      </c>
    </row>
    <row r="41" customFormat="false" ht="14.25" hidden="false" customHeight="false" outlineLevel="0" collapsed="false">
      <c r="A41" s="64" t="s">
        <v>118</v>
      </c>
      <c r="B41" s="65" t="s">
        <v>119</v>
      </c>
    </row>
    <row r="42" customFormat="false" ht="14.25" hidden="false" customHeight="false" outlineLevel="0" collapsed="false">
      <c r="A42" s="64" t="s">
        <v>60</v>
      </c>
      <c r="B42" s="65" t="s">
        <v>61</v>
      </c>
    </row>
    <row r="43" customFormat="false" ht="14.25" hidden="false" customHeight="false" outlineLevel="0" collapsed="false">
      <c r="A43" s="64" t="s">
        <v>120</v>
      </c>
      <c r="B43" s="65" t="s">
        <v>121</v>
      </c>
    </row>
    <row r="44" customFormat="false" ht="14.25" hidden="false" customHeight="false" outlineLevel="0" collapsed="false">
      <c r="A44" s="66" t="s">
        <v>122</v>
      </c>
      <c r="B44" s="67" t="s">
        <v>123</v>
      </c>
    </row>
    <row r="45" customFormat="false" ht="14.25" hidden="true" customHeight="false" outlineLevel="0" collapsed="false">
      <c r="A45" s="66" t="s">
        <v>60</v>
      </c>
      <c r="B45" s="67" t="s">
        <v>61</v>
      </c>
    </row>
  </sheetData>
  <sheetProtection sheet="true" password="945b" objects="true" scenarios="true" selectLockedCells="true"/>
  <mergeCells count="3">
    <mergeCell ref="A1:B1"/>
    <mergeCell ref="A17:B17"/>
    <mergeCell ref="A38:B38"/>
  </mergeCells>
  <printOptions headings="false" gridLines="false" gridLinesSet="true" horizontalCentered="true" verticalCentered="false"/>
  <pageMargins left="0.75"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74" width="15.28"/>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4</v>
      </c>
      <c r="D1" s="80"/>
      <c r="E1" s="81"/>
      <c r="F1" s="82"/>
      <c r="G1" s="83" t="s">
        <v>125</v>
      </c>
      <c r="H1" s="83"/>
      <c r="I1" s="83"/>
      <c r="J1" s="84"/>
      <c r="K1" s="84"/>
      <c r="L1" s="84"/>
      <c r="N1" s="85" t="s">
        <v>126</v>
      </c>
    </row>
    <row r="2" s="96" customFormat="true" ht="18" hidden="false" customHeight="true" outlineLevel="0" collapsed="false">
      <c r="A2" s="86"/>
      <c r="B2" s="87"/>
      <c r="C2" s="88" t="s">
        <v>22</v>
      </c>
      <c r="D2" s="89"/>
      <c r="E2" s="90" t="s">
        <v>127</v>
      </c>
      <c r="F2" s="91" t="str">
        <f aca="false">IF(COUNTA(F5:F29)=0,"",COUNTA(F5:F29))</f>
        <v/>
      </c>
      <c r="G2" s="91" t="str">
        <f aca="false">IF(COUNTA(G5:G29)=0,"",COUNTA(G5:G29))</f>
        <v/>
      </c>
      <c r="H2" s="92" t="str">
        <f aca="false">IF(COUNTA(H5:H29)=0,"",COUNTA(H5:H29))</f>
        <v/>
      </c>
      <c r="I2" s="84"/>
      <c r="J2" s="84"/>
      <c r="K2" s="93"/>
      <c r="L2" s="94"/>
      <c r="M2" s="95" t="s">
        <v>128</v>
      </c>
      <c r="N2" s="85"/>
    </row>
    <row r="3" s="96" customFormat="true" ht="18" hidden="false" customHeight="true" outlineLevel="0" collapsed="false">
      <c r="A3" s="97"/>
      <c r="B3" s="98"/>
      <c r="C3" s="99" t="str">
        <f aca="false">IF('1. Applicant Information'!B6="","",'1. Applicant Information'!B6)</f>
        <v/>
      </c>
      <c r="D3" s="100" t="s">
        <v>129</v>
      </c>
      <c r="E3" s="101"/>
      <c r="F3" s="102" t="s">
        <v>130</v>
      </c>
      <c r="G3" s="103" t="s">
        <v>131</v>
      </c>
      <c r="H3" s="104" t="s">
        <v>132</v>
      </c>
      <c r="I3" s="84"/>
      <c r="J3" s="84"/>
      <c r="K3" s="105"/>
      <c r="L3" s="105"/>
      <c r="M3" s="95"/>
      <c r="N3" s="85"/>
    </row>
    <row r="4" s="96" customFormat="true" ht="38.25" hidden="false" customHeight="false" outlineLevel="0" collapsed="false">
      <c r="A4" s="106"/>
      <c r="B4" s="107" t="s">
        <v>133</v>
      </c>
      <c r="C4" s="108" t="s">
        <v>134</v>
      </c>
      <c r="D4" s="108" t="s">
        <v>135</v>
      </c>
      <c r="E4" s="109" t="s">
        <v>136</v>
      </c>
      <c r="F4" s="110" t="s">
        <v>137</v>
      </c>
      <c r="G4" s="111" t="s">
        <v>138</v>
      </c>
      <c r="H4" s="104" t="s">
        <v>139</v>
      </c>
      <c r="I4" s="112" t="s">
        <v>140</v>
      </c>
      <c r="J4" s="113" t="s">
        <v>141</v>
      </c>
      <c r="K4" s="113" t="s">
        <v>142</v>
      </c>
      <c r="L4" s="113" t="s">
        <v>143</v>
      </c>
      <c r="M4" s="95"/>
      <c r="N4" s="113" t="s">
        <v>144</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c r="O5" s="96" t="s">
        <v>145</v>
      </c>
    </row>
    <row r="6" s="96" customFormat="true" ht="18" hidden="false" customHeight="true" outlineLevel="0" collapsed="false">
      <c r="A6" s="114" t="str">
        <f aca="false">IF(C6="","",$C$3)</f>
        <v/>
      </c>
      <c r="B6" s="115" t="n">
        <v>2</v>
      </c>
      <c r="C6" s="126"/>
      <c r="D6" s="126"/>
      <c r="E6" s="127"/>
      <c r="F6" s="128"/>
      <c r="G6" s="129"/>
      <c r="H6" s="130"/>
      <c r="I6" s="115"/>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true" gridLinesSet="true" horizontalCentered="true" verticalCentered="true"/>
  <pageMargins left="0.190277777777778" right="0.290277777777778" top="0.639583333333333" bottom="0.259722222222222"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4" width="12.85"/>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1.85"/>
    <col collapsed="false" customWidth="true" hidden="false" outlineLevel="0" max="8" min="7" style="75" width="10.71"/>
    <col collapsed="false" customWidth="true" hidden="false" outlineLevel="0" max="10" min="9" style="75" width="9.85"/>
    <col collapsed="false" customWidth="true" hidden="false" outlineLevel="0" max="11" min="11" style="75" width="37.41"/>
    <col collapsed="false" customWidth="true" hidden="false" outlineLevel="0" max="12" min="12" style="75" width="10.99"/>
    <col collapsed="false" customWidth="false" hidden="false" outlineLevel="0" max="257" min="13" style="76" width="9.14"/>
  </cols>
  <sheetData>
    <row r="1" customFormat="false" ht="50.25" hidden="false" customHeight="true" outlineLevel="0" collapsed="false">
      <c r="A1" s="77"/>
      <c r="B1" s="78"/>
      <c r="C1" s="79" t="s">
        <v>124</v>
      </c>
      <c r="D1" s="80"/>
      <c r="E1" s="81"/>
      <c r="F1" s="149" t="s">
        <v>125</v>
      </c>
      <c r="G1" s="149"/>
      <c r="H1" s="149"/>
      <c r="I1" s="84"/>
      <c r="J1" s="84"/>
      <c r="L1" s="85" t="s">
        <v>126</v>
      </c>
    </row>
    <row r="2" s="96" customFormat="true" ht="18" hidden="false" customHeight="true" outlineLevel="0" collapsed="false">
      <c r="A2" s="86"/>
      <c r="B2" s="87"/>
      <c r="C2" s="88" t="s">
        <v>22</v>
      </c>
      <c r="D2" s="89"/>
      <c r="E2" s="90" t="s">
        <v>127</v>
      </c>
      <c r="F2" s="91" t="str">
        <f aca="false">IF(COUNTA(F5:F29)=0,"",COUNTA(F5:F29))</f>
        <v/>
      </c>
      <c r="G2" s="84"/>
      <c r="H2" s="84"/>
      <c r="I2" s="93"/>
      <c r="J2" s="94"/>
      <c r="K2" s="95" t="s">
        <v>128</v>
      </c>
      <c r="L2" s="85"/>
    </row>
    <row r="3" s="96" customFormat="true" ht="18" hidden="false" customHeight="true" outlineLevel="0" collapsed="false">
      <c r="A3" s="97"/>
      <c r="B3" s="98"/>
      <c r="C3" s="99" t="str">
        <f aca="false">IF('1. Applicant Information'!B6="","",'1. Applicant Information'!B6)</f>
        <v/>
      </c>
      <c r="D3" s="100" t="s">
        <v>129</v>
      </c>
      <c r="E3" s="101"/>
      <c r="F3" s="103" t="s">
        <v>131</v>
      </c>
      <c r="G3" s="84"/>
      <c r="H3" s="84"/>
      <c r="I3" s="105"/>
      <c r="J3" s="105"/>
      <c r="K3" s="95"/>
      <c r="L3" s="85"/>
    </row>
    <row r="4" s="96" customFormat="true" ht="38.25" hidden="false" customHeight="false" outlineLevel="0" collapsed="false">
      <c r="A4" s="106"/>
      <c r="B4" s="107" t="s">
        <v>133</v>
      </c>
      <c r="C4" s="108" t="s">
        <v>134</v>
      </c>
      <c r="D4" s="108" t="s">
        <v>135</v>
      </c>
      <c r="E4" s="109" t="s">
        <v>136</v>
      </c>
      <c r="F4" s="111" t="s">
        <v>138</v>
      </c>
      <c r="G4" s="112" t="s">
        <v>140</v>
      </c>
      <c r="H4" s="113" t="s">
        <v>141</v>
      </c>
      <c r="I4" s="113" t="s">
        <v>142</v>
      </c>
      <c r="J4" s="113" t="s">
        <v>143</v>
      </c>
      <c r="K4" s="95"/>
      <c r="L4" s="113" t="s">
        <v>144</v>
      </c>
    </row>
    <row r="5" s="96" customFormat="true" ht="18" hidden="false" customHeight="true" outlineLevel="0" collapsed="false">
      <c r="A5" s="114" t="str">
        <f aca="false">IF(C5="","",$C$3)</f>
        <v/>
      </c>
      <c r="B5" s="115" t="n">
        <v>1</v>
      </c>
      <c r="C5" s="116"/>
      <c r="D5" s="116"/>
      <c r="E5" s="117"/>
      <c r="F5" s="119"/>
      <c r="G5" s="121"/>
      <c r="H5" s="122"/>
      <c r="I5" s="123"/>
      <c r="J5" s="116"/>
      <c r="K5" s="124"/>
      <c r="L5" s="125" t="str">
        <f aca="false">IF(COUNTA(F5:F5)=0,"",COUNTA(F5:F5))</f>
        <v/>
      </c>
      <c r="M5" s="96" t="s">
        <v>145</v>
      </c>
    </row>
    <row r="6" s="96" customFormat="true" ht="18" hidden="false" customHeight="true" outlineLevel="0" collapsed="false">
      <c r="A6" s="114" t="str">
        <f aca="false">IF(C6="","",$C$3)</f>
        <v/>
      </c>
      <c r="B6" s="115" t="n">
        <v>2</v>
      </c>
      <c r="C6" s="126"/>
      <c r="D6" s="126"/>
      <c r="E6" s="127"/>
      <c r="F6" s="129"/>
      <c r="H6" s="126"/>
      <c r="I6" s="123"/>
      <c r="J6" s="126"/>
      <c r="K6" s="124"/>
      <c r="L6" s="125" t="str">
        <f aca="false">IF(COUNTA(F6:F6)=0,"",COUNTA(F6:F6))</f>
        <v/>
      </c>
    </row>
    <row r="7" s="96" customFormat="true" ht="18" hidden="false" customHeight="true" outlineLevel="0" collapsed="false">
      <c r="A7" s="114" t="str">
        <f aca="false">IF(C7="","",$C$3)</f>
        <v/>
      </c>
      <c r="B7" s="115" t="n">
        <v>3</v>
      </c>
      <c r="C7" s="116"/>
      <c r="D7" s="126"/>
      <c r="E7" s="127"/>
      <c r="F7" s="129"/>
      <c r="G7" s="123"/>
      <c r="H7" s="126"/>
      <c r="I7" s="123"/>
      <c r="J7" s="126"/>
      <c r="K7" s="124"/>
      <c r="L7" s="125" t="str">
        <f aca="false">IF(COUNTA(F7:F7)=0,"",COUNTA(F7:F7))</f>
        <v/>
      </c>
    </row>
    <row r="8" s="96" customFormat="true" ht="18" hidden="false" customHeight="true" outlineLevel="0" collapsed="false">
      <c r="A8" s="114" t="str">
        <f aca="false">IF(C8="","",$C$3)</f>
        <v/>
      </c>
      <c r="B8" s="115" t="n">
        <v>4</v>
      </c>
      <c r="C8" s="126"/>
      <c r="D8" s="116"/>
      <c r="E8" s="117"/>
      <c r="F8" s="129"/>
      <c r="G8" s="123"/>
      <c r="H8" s="116"/>
      <c r="I8" s="123"/>
      <c r="J8" s="126"/>
      <c r="K8" s="124"/>
      <c r="L8" s="125" t="str">
        <f aca="false">IF(COUNTA(F8:F8)=0,"",COUNTA(F8:F8))</f>
        <v/>
      </c>
    </row>
    <row r="9" s="96" customFormat="true" ht="18" hidden="false" customHeight="true" outlineLevel="0" collapsed="false">
      <c r="A9" s="131" t="str">
        <f aca="false">IF(C9="","",$C$3)</f>
        <v/>
      </c>
      <c r="B9" s="132" t="n">
        <v>5</v>
      </c>
      <c r="C9" s="133"/>
      <c r="D9" s="133"/>
      <c r="E9" s="134"/>
      <c r="F9" s="136"/>
      <c r="G9" s="138"/>
      <c r="H9" s="139"/>
      <c r="I9" s="138"/>
      <c r="J9" s="139"/>
      <c r="K9" s="140"/>
      <c r="L9" s="141" t="str">
        <f aca="false">IF(COUNTA(F9:F9)=0,"",COUNTA(F9:F9))</f>
        <v/>
      </c>
    </row>
    <row r="10" s="96" customFormat="true" ht="18" hidden="false" customHeight="true" outlineLevel="0" collapsed="false">
      <c r="A10" s="114" t="str">
        <f aca="false">IF(C10="","",$C$3)</f>
        <v/>
      </c>
      <c r="B10" s="115" t="n">
        <v>6</v>
      </c>
      <c r="C10" s="122"/>
      <c r="D10" s="122"/>
      <c r="E10" s="117"/>
      <c r="F10" s="143"/>
      <c r="G10" s="127"/>
      <c r="H10" s="127"/>
      <c r="I10" s="123"/>
      <c r="J10" s="123"/>
      <c r="K10" s="124"/>
      <c r="L10" s="145" t="str">
        <f aca="false">IF(COUNTA(F10:F10)=0,"",COUNTA(F10:F10))</f>
        <v/>
      </c>
    </row>
    <row r="11" s="96" customFormat="true" ht="18" hidden="false" customHeight="true" outlineLevel="0" collapsed="false">
      <c r="A11" s="114" t="str">
        <f aca="false">IF(C11="","",$C$3)</f>
        <v/>
      </c>
      <c r="B11" s="115" t="n">
        <v>7</v>
      </c>
      <c r="C11" s="122"/>
      <c r="D11" s="122"/>
      <c r="E11" s="117"/>
      <c r="F11" s="129"/>
      <c r="G11" s="127"/>
      <c r="H11" s="127"/>
      <c r="I11" s="123"/>
      <c r="J11" s="123"/>
      <c r="K11" s="124"/>
      <c r="L11" s="145" t="str">
        <f aca="false">IF(COUNTA(F11:F11)=0,"",COUNTA(F11:F11))</f>
        <v/>
      </c>
    </row>
    <row r="12" s="96" customFormat="true" ht="18" hidden="false" customHeight="true" outlineLevel="0" collapsed="false">
      <c r="A12" s="114" t="str">
        <f aca="false">IF(C12="","",$C$3)</f>
        <v/>
      </c>
      <c r="B12" s="115" t="n">
        <v>8</v>
      </c>
      <c r="C12" s="122"/>
      <c r="D12" s="122"/>
      <c r="E12" s="117"/>
      <c r="F12" s="129"/>
      <c r="G12" s="127"/>
      <c r="H12" s="127"/>
      <c r="I12" s="123"/>
      <c r="J12" s="123"/>
      <c r="K12" s="124"/>
      <c r="L12" s="145" t="str">
        <f aca="false">IF(COUNTA(F12:F12)=0,"",COUNTA(F12:F12))</f>
        <v/>
      </c>
    </row>
    <row r="13" s="96" customFormat="true" ht="18" hidden="false" customHeight="true" outlineLevel="0" collapsed="false">
      <c r="A13" s="114" t="str">
        <f aca="false">IF(C13="","",$C$3)</f>
        <v/>
      </c>
      <c r="B13" s="115" t="n">
        <v>9</v>
      </c>
      <c r="C13" s="122"/>
      <c r="D13" s="122"/>
      <c r="E13" s="117"/>
      <c r="F13" s="129"/>
      <c r="G13" s="127"/>
      <c r="H13" s="127"/>
      <c r="I13" s="123"/>
      <c r="J13" s="123"/>
      <c r="K13" s="124"/>
      <c r="L13" s="145" t="str">
        <f aca="false">IF(COUNTA(F13:F13)=0,"",COUNTA(F13:F13))</f>
        <v/>
      </c>
    </row>
    <row r="14" s="96" customFormat="true" ht="18" hidden="false" customHeight="true" outlineLevel="0" collapsed="false">
      <c r="A14" s="131" t="str">
        <f aca="false">IF(C14="","",$C$3)</f>
        <v/>
      </c>
      <c r="B14" s="132" t="n">
        <v>10</v>
      </c>
      <c r="C14" s="139"/>
      <c r="D14" s="139"/>
      <c r="E14" s="134"/>
      <c r="F14" s="136"/>
      <c r="G14" s="134"/>
      <c r="H14" s="134"/>
      <c r="I14" s="138"/>
      <c r="J14" s="138"/>
      <c r="K14" s="140"/>
      <c r="L14" s="141" t="str">
        <f aca="false">IF(COUNTA(F14:F14)=0,"",COUNTA(F14:F14))</f>
        <v/>
      </c>
    </row>
    <row r="15" s="96" customFormat="true" ht="18" hidden="false" customHeight="true" outlineLevel="0" collapsed="false">
      <c r="A15" s="114" t="str">
        <f aca="false">IF(C15="","",$C$3)</f>
        <v/>
      </c>
      <c r="B15" s="115" t="n">
        <v>11</v>
      </c>
      <c r="C15" s="122"/>
      <c r="D15" s="122"/>
      <c r="E15" s="117"/>
      <c r="F15" s="143"/>
      <c r="G15" s="127"/>
      <c r="H15" s="127"/>
      <c r="I15" s="123"/>
      <c r="J15" s="123"/>
      <c r="K15" s="124"/>
      <c r="L15" s="145" t="str">
        <f aca="false">IF(COUNTA(F15:F15)=0,"",COUNTA(F15:F15))</f>
        <v/>
      </c>
    </row>
    <row r="16" s="96" customFormat="true" ht="18" hidden="false" customHeight="true" outlineLevel="0" collapsed="false">
      <c r="A16" s="114" t="str">
        <f aca="false">IF(C16="","",$C$3)</f>
        <v/>
      </c>
      <c r="B16" s="115" t="n">
        <v>12</v>
      </c>
      <c r="C16" s="122"/>
      <c r="D16" s="122"/>
      <c r="E16" s="117"/>
      <c r="F16" s="129"/>
      <c r="G16" s="127"/>
      <c r="H16" s="127"/>
      <c r="I16" s="123"/>
      <c r="J16" s="123"/>
      <c r="K16" s="124"/>
      <c r="L16" s="145" t="str">
        <f aca="false">IF(COUNTA(F16:F16)=0,"",COUNTA(F16:F16))</f>
        <v/>
      </c>
    </row>
    <row r="17" s="96" customFormat="true" ht="18" hidden="false" customHeight="true" outlineLevel="0" collapsed="false">
      <c r="A17" s="114" t="str">
        <f aca="false">IF(C17="","",$C$3)</f>
        <v/>
      </c>
      <c r="B17" s="115" t="n">
        <v>13</v>
      </c>
      <c r="C17" s="122"/>
      <c r="D17" s="122"/>
      <c r="E17" s="117"/>
      <c r="F17" s="129"/>
      <c r="G17" s="127"/>
      <c r="H17" s="127"/>
      <c r="I17" s="123"/>
      <c r="J17" s="123"/>
      <c r="K17" s="124"/>
      <c r="L17" s="145" t="str">
        <f aca="false">IF(COUNTA(F17:F17)=0,"",COUNTA(F17:F17))</f>
        <v/>
      </c>
    </row>
    <row r="18" s="96" customFormat="true" ht="18" hidden="false" customHeight="true" outlineLevel="0" collapsed="false">
      <c r="A18" s="114" t="str">
        <f aca="false">IF(C18="","",$C$3)</f>
        <v/>
      </c>
      <c r="B18" s="115" t="n">
        <v>14</v>
      </c>
      <c r="C18" s="122"/>
      <c r="D18" s="122"/>
      <c r="E18" s="117"/>
      <c r="F18" s="129"/>
      <c r="G18" s="127"/>
      <c r="H18" s="127"/>
      <c r="I18" s="123"/>
      <c r="J18" s="123"/>
      <c r="K18" s="124"/>
      <c r="L18" s="145" t="str">
        <f aca="false">IF(COUNTA(F18:F18)=0,"",COUNTA(F18:F18))</f>
        <v/>
      </c>
    </row>
    <row r="19" s="96" customFormat="true" ht="18" hidden="false" customHeight="true" outlineLevel="0" collapsed="false">
      <c r="A19" s="131" t="str">
        <f aca="false">IF(C19="","",$C$3)</f>
        <v/>
      </c>
      <c r="B19" s="132" t="n">
        <v>15</v>
      </c>
      <c r="C19" s="139"/>
      <c r="D19" s="139"/>
      <c r="E19" s="134"/>
      <c r="F19" s="136"/>
      <c r="G19" s="134"/>
      <c r="H19" s="134"/>
      <c r="I19" s="138"/>
      <c r="J19" s="138"/>
      <c r="K19" s="140"/>
      <c r="L19" s="141" t="str">
        <f aca="false">IF(COUNTA(F19:F19)=0,"",COUNTA(F19:F19))</f>
        <v/>
      </c>
    </row>
    <row r="20" customFormat="false" ht="18" hidden="false" customHeight="true" outlineLevel="0" collapsed="false">
      <c r="A20" s="114" t="str">
        <f aca="false">IF(C20="","",$C$3)</f>
        <v/>
      </c>
      <c r="B20" s="115" t="n">
        <v>16</v>
      </c>
      <c r="C20" s="146"/>
      <c r="D20" s="146"/>
      <c r="E20" s="121"/>
      <c r="F20" s="143"/>
      <c r="G20" s="127"/>
      <c r="H20" s="127"/>
      <c r="I20" s="123"/>
      <c r="J20" s="123"/>
      <c r="K20" s="124"/>
      <c r="L20" s="145" t="str">
        <f aca="false">IF(COUNTA(F20:F20)=0,"",COUNTA(F20:F20))</f>
        <v/>
      </c>
    </row>
    <row r="21" customFormat="false" ht="18" hidden="false" customHeight="true" outlineLevel="0" collapsed="false">
      <c r="A21" s="114" t="str">
        <f aca="false">IF(C21="","",$C$3)</f>
        <v/>
      </c>
      <c r="B21" s="115" t="n">
        <v>17</v>
      </c>
      <c r="C21" s="146"/>
      <c r="D21" s="146"/>
      <c r="E21" s="121"/>
      <c r="F21" s="129"/>
      <c r="G21" s="127"/>
      <c r="H21" s="127"/>
      <c r="I21" s="123"/>
      <c r="J21" s="123"/>
      <c r="K21" s="124"/>
      <c r="L21" s="145" t="str">
        <f aca="false">IF(COUNTA(F21:F21)=0,"",COUNTA(F21:F21))</f>
        <v/>
      </c>
    </row>
    <row r="22" customFormat="false" ht="18" hidden="false" customHeight="true" outlineLevel="0" collapsed="false">
      <c r="A22" s="114" t="str">
        <f aca="false">IF(C22="","",$C$3)</f>
        <v/>
      </c>
      <c r="B22" s="115" t="n">
        <v>18</v>
      </c>
      <c r="C22" s="146"/>
      <c r="D22" s="146"/>
      <c r="E22" s="121"/>
      <c r="F22" s="129"/>
      <c r="G22" s="127"/>
      <c r="H22" s="127"/>
      <c r="I22" s="123"/>
      <c r="J22" s="123"/>
      <c r="K22" s="124"/>
      <c r="L22" s="145" t="str">
        <f aca="false">IF(COUNTA(F22:F22)=0,"",COUNTA(F22:F22))</f>
        <v/>
      </c>
    </row>
    <row r="23" customFormat="false" ht="18" hidden="false" customHeight="true" outlineLevel="0" collapsed="false">
      <c r="A23" s="114" t="str">
        <f aca="false">IF(C23="","",$C$3)</f>
        <v/>
      </c>
      <c r="B23" s="115" t="n">
        <v>19</v>
      </c>
      <c r="C23" s="146"/>
      <c r="D23" s="146"/>
      <c r="E23" s="121"/>
      <c r="F23" s="129"/>
      <c r="G23" s="127"/>
      <c r="H23" s="127"/>
      <c r="I23" s="123"/>
      <c r="J23" s="123"/>
      <c r="K23" s="124"/>
      <c r="L23" s="145" t="str">
        <f aca="false">IF(COUNTA(F23:F23)=0,"",COUNTA(F23:F23))</f>
        <v/>
      </c>
    </row>
    <row r="24" customFormat="false" ht="18" hidden="false" customHeight="true" outlineLevel="0" collapsed="false">
      <c r="A24" s="131" t="str">
        <f aca="false">IF(C24="","",$C$3)</f>
        <v/>
      </c>
      <c r="B24" s="132" t="n">
        <v>20</v>
      </c>
      <c r="C24" s="147"/>
      <c r="D24" s="147"/>
      <c r="E24" s="138"/>
      <c r="F24" s="136"/>
      <c r="G24" s="134"/>
      <c r="H24" s="134"/>
      <c r="I24" s="138"/>
      <c r="J24" s="138"/>
      <c r="K24" s="140"/>
      <c r="L24" s="141" t="str">
        <f aca="false">IF(COUNTA(F24:F24)=0,"",COUNTA(F24:F24))</f>
        <v/>
      </c>
    </row>
    <row r="25" customFormat="false" ht="18" hidden="false" customHeight="true" outlineLevel="0" collapsed="false">
      <c r="A25" s="114" t="str">
        <f aca="false">IF(C25="","",$C$3)</f>
        <v/>
      </c>
      <c r="B25" s="115" t="n">
        <v>21</v>
      </c>
      <c r="C25" s="146"/>
      <c r="D25" s="146"/>
      <c r="E25" s="121"/>
      <c r="F25" s="143"/>
      <c r="G25" s="127"/>
      <c r="H25" s="127"/>
      <c r="I25" s="123"/>
      <c r="J25" s="123"/>
      <c r="K25" s="124"/>
      <c r="L25" s="145" t="str">
        <f aca="false">IF(COUNTA(F25:F25)=0,"",COUNTA(F25:F25))</f>
        <v/>
      </c>
    </row>
    <row r="26" customFormat="false" ht="18" hidden="false" customHeight="true" outlineLevel="0" collapsed="false">
      <c r="A26" s="114" t="str">
        <f aca="false">IF(C26="","",$C$3)</f>
        <v/>
      </c>
      <c r="B26" s="115" t="n">
        <v>22</v>
      </c>
      <c r="C26" s="146"/>
      <c r="D26" s="146"/>
      <c r="E26" s="121"/>
      <c r="F26" s="129"/>
      <c r="G26" s="127"/>
      <c r="H26" s="127"/>
      <c r="I26" s="123"/>
      <c r="J26" s="123"/>
      <c r="K26" s="124"/>
      <c r="L26" s="145" t="str">
        <f aca="false">IF(COUNTA(F26:F26)=0,"",COUNTA(F26:F26))</f>
        <v/>
      </c>
    </row>
    <row r="27" customFormat="false" ht="18" hidden="false" customHeight="true" outlineLevel="0" collapsed="false">
      <c r="A27" s="114" t="str">
        <f aca="false">IF(C27="","",$C$3)</f>
        <v/>
      </c>
      <c r="B27" s="115" t="n">
        <v>23</v>
      </c>
      <c r="C27" s="146"/>
      <c r="D27" s="146"/>
      <c r="E27" s="121"/>
      <c r="F27" s="129"/>
      <c r="G27" s="127"/>
      <c r="H27" s="127"/>
      <c r="I27" s="123"/>
      <c r="J27" s="123"/>
      <c r="K27" s="124"/>
      <c r="L27" s="145" t="str">
        <f aca="false">IF(COUNTA(F27:F27)=0,"",COUNTA(F27:F27))</f>
        <v/>
      </c>
    </row>
    <row r="28" customFormat="false" ht="18" hidden="false" customHeight="true" outlineLevel="0" collapsed="false">
      <c r="A28" s="114" t="str">
        <f aca="false">IF(C28="","",$C$3)</f>
        <v/>
      </c>
      <c r="B28" s="115" t="n">
        <v>24</v>
      </c>
      <c r="C28" s="146"/>
      <c r="D28" s="146"/>
      <c r="E28" s="121"/>
      <c r="F28" s="129"/>
      <c r="G28" s="127"/>
      <c r="H28" s="127"/>
      <c r="I28" s="123"/>
      <c r="J28" s="123"/>
      <c r="K28" s="124"/>
      <c r="L28" s="145" t="str">
        <f aca="false">IF(COUNTA(F28:F28)=0,"",COUNTA(F28:F28))</f>
        <v/>
      </c>
    </row>
    <row r="29" customFormat="false" ht="18" hidden="false" customHeight="true" outlineLevel="0" collapsed="false">
      <c r="A29" s="131" t="str">
        <f aca="false">IF(C29="","",$C$3)</f>
        <v/>
      </c>
      <c r="B29" s="132" t="n">
        <v>25</v>
      </c>
      <c r="C29" s="147"/>
      <c r="D29" s="147"/>
      <c r="E29" s="138"/>
      <c r="F29" s="136"/>
      <c r="G29" s="134"/>
      <c r="H29" s="134"/>
      <c r="I29" s="138"/>
      <c r="J29" s="138"/>
      <c r="K29" s="140"/>
      <c r="L29" s="141" t="str">
        <f aca="false">IF(COUNTA(F29:F29)=0,"",COUNTA(F29:F29))</f>
        <v/>
      </c>
    </row>
    <row r="30" customFormat="false" ht="12.75" hidden="false" customHeight="false" outlineLevel="0" collapsed="false">
      <c r="C30" s="148"/>
    </row>
  </sheetData>
  <mergeCells count="3">
    <mergeCell ref="F1:H1"/>
    <mergeCell ref="L1:L3"/>
    <mergeCell ref="K2:K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I5:I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G5 G7:G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J5:J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H5:H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19.56"/>
    <col collapsed="false" customWidth="true" hidden="false" outlineLevel="0" max="3" min="3" style="151" width="5.28"/>
    <col collapsed="false" customWidth="true" hidden="false" outlineLevel="0" max="4" min="4" style="151" width="4.7"/>
    <col collapsed="false" customWidth="true" hidden="false" outlineLevel="0" max="5" min="5" style="151" width="5.13"/>
    <col collapsed="false" customWidth="true" hidden="false" outlineLevel="0" max="6" min="6" style="150" width="8.56"/>
    <col collapsed="false" customWidth="true" hidden="false" outlineLevel="0" max="8" min="7" style="151" width="8.7"/>
    <col collapsed="false" customWidth="true" hidden="false" outlineLevel="0" max="9" min="9" style="151" width="12.28"/>
    <col collapsed="false" customWidth="false" hidden="false" outlineLevel="0" max="257" min="10" style="151" width="9.14"/>
  </cols>
  <sheetData>
    <row r="1" s="160" customFormat="true" ht="20.25" hidden="false" customHeight="false" outlineLevel="0" collapsed="false">
      <c r="A1" s="152"/>
      <c r="B1" s="153" t="str">
        <f aca="false">IF('1. Applicant Information'!B6="","",'1. Applicant Information'!B6)</f>
        <v/>
      </c>
      <c r="C1" s="154" t="s">
        <v>146</v>
      </c>
      <c r="D1" s="155"/>
      <c r="E1" s="155"/>
      <c r="F1" s="154"/>
      <c r="G1" s="156"/>
      <c r="H1" s="156"/>
      <c r="I1" s="157"/>
      <c r="J1" s="158"/>
      <c r="K1" s="158"/>
      <c r="L1" s="159"/>
      <c r="M1" s="159"/>
      <c r="N1" s="159"/>
    </row>
    <row r="2" customFormat="false" ht="12.75" hidden="false" customHeight="true" outlineLevel="0" collapsed="false">
      <c r="A2" s="161"/>
      <c r="B2" s="162"/>
      <c r="C2" s="162"/>
      <c r="D2" s="162"/>
      <c r="E2" s="162"/>
      <c r="F2" s="161"/>
      <c r="G2" s="163"/>
      <c r="H2" s="163"/>
      <c r="I2" s="164"/>
      <c r="J2" s="165" t="s">
        <v>147</v>
      </c>
      <c r="K2" s="165"/>
      <c r="L2" s="166"/>
      <c r="M2" s="166"/>
      <c r="N2" s="166"/>
    </row>
    <row r="3" customFormat="false" ht="15.75" hidden="false" customHeight="true" outlineLevel="0" collapsed="false">
      <c r="A3" s="167"/>
      <c r="B3" s="168" t="s">
        <v>148</v>
      </c>
      <c r="C3" s="169"/>
      <c r="D3" s="169"/>
      <c r="E3" s="169"/>
      <c r="F3" s="169"/>
      <c r="G3" s="170" t="s">
        <v>149</v>
      </c>
      <c r="H3" s="170"/>
      <c r="I3" s="170"/>
      <c r="J3" s="165"/>
      <c r="K3" s="165"/>
      <c r="L3" s="166"/>
      <c r="M3" s="166"/>
      <c r="N3" s="166"/>
    </row>
    <row r="4" customFormat="false" ht="15.75" hidden="false" customHeight="false" outlineLevel="0" collapsed="false">
      <c r="A4" s="167"/>
      <c r="B4" s="171" t="s">
        <v>150</v>
      </c>
      <c r="C4" s="172"/>
      <c r="D4" s="172"/>
      <c r="E4" s="172"/>
      <c r="F4" s="172"/>
      <c r="G4" s="170"/>
      <c r="H4" s="170"/>
      <c r="I4" s="170"/>
      <c r="J4" s="165"/>
      <c r="K4" s="165"/>
      <c r="L4" s="166"/>
      <c r="M4" s="166"/>
      <c r="N4" s="166"/>
    </row>
    <row r="5" customFormat="false" ht="15" hidden="false" customHeight="false" outlineLevel="0" collapsed="false">
      <c r="A5" s="167"/>
      <c r="B5" s="173" t="s">
        <v>151</v>
      </c>
      <c r="C5" s="174" t="str">
        <f aca="false">IF('1. Applicant Information'!B17="","",'1. Applicant Information'!B17)</f>
        <v/>
      </c>
      <c r="D5" s="175"/>
      <c r="E5" s="175"/>
      <c r="F5" s="176"/>
      <c r="G5" s="170"/>
      <c r="H5" s="170"/>
      <c r="I5" s="170"/>
      <c r="J5" s="165"/>
      <c r="K5" s="165"/>
      <c r="L5" s="166"/>
      <c r="M5" s="166"/>
      <c r="N5" s="166"/>
    </row>
    <row r="6" customFormat="false" ht="15" hidden="false" customHeight="false" outlineLevel="0" collapsed="false">
      <c r="A6" s="167"/>
      <c r="B6" s="173"/>
      <c r="C6" s="177" t="str">
        <f aca="false">IF('1. Applicant Information'!B19="","",'1. Applicant Information'!B19)</f>
        <v/>
      </c>
      <c r="D6" s="178"/>
      <c r="E6" s="178"/>
      <c r="F6" s="179"/>
      <c r="G6" s="163"/>
      <c r="H6" s="163"/>
      <c r="I6" s="180"/>
      <c r="J6" s="165"/>
      <c r="K6" s="165"/>
      <c r="L6" s="166"/>
      <c r="M6" s="166"/>
      <c r="N6" s="166"/>
    </row>
    <row r="7" customFormat="false" ht="42" hidden="false" customHeight="true" outlineLevel="0" collapsed="false">
      <c r="A7" s="167"/>
      <c r="B7" s="163"/>
      <c r="C7" s="163"/>
      <c r="D7" s="163"/>
      <c r="E7" s="163"/>
      <c r="F7" s="167"/>
      <c r="G7" s="163"/>
      <c r="H7" s="163"/>
      <c r="I7" s="181" t="s">
        <v>152</v>
      </c>
      <c r="J7" s="165"/>
      <c r="K7" s="165"/>
      <c r="L7" s="166"/>
      <c r="M7" s="166"/>
      <c r="N7" s="166"/>
    </row>
    <row r="8" s="188" customFormat="true" ht="24.75" hidden="false" customHeight="true" outlineLevel="0" collapsed="false">
      <c r="A8" s="182"/>
      <c r="B8" s="162"/>
      <c r="C8" s="183" t="s">
        <v>153</v>
      </c>
      <c r="D8" s="183"/>
      <c r="E8" s="183"/>
      <c r="F8" s="184" t="s">
        <v>154</v>
      </c>
      <c r="G8" s="185" t="s">
        <v>155</v>
      </c>
      <c r="H8" s="185" t="s">
        <v>156</v>
      </c>
      <c r="I8" s="186"/>
      <c r="J8" s="187" t="s">
        <v>157</v>
      </c>
      <c r="K8" s="187" t="s">
        <v>158</v>
      </c>
      <c r="L8" s="166"/>
      <c r="M8" s="166"/>
      <c r="N8" s="166"/>
    </row>
    <row r="9" s="188" customFormat="true" ht="12.75" hidden="false" customHeight="false" outlineLevel="0" collapsed="false">
      <c r="A9" s="189" t="s">
        <v>133</v>
      </c>
      <c r="B9" s="190" t="s">
        <v>134</v>
      </c>
      <c r="C9" s="191" t="n">
        <v>1</v>
      </c>
      <c r="D9" s="192" t="n">
        <v>2</v>
      </c>
      <c r="E9" s="192" t="n">
        <v>3</v>
      </c>
      <c r="F9" s="193"/>
      <c r="G9" s="190"/>
      <c r="H9" s="190"/>
      <c r="I9" s="194"/>
      <c r="J9" s="195"/>
      <c r="K9" s="195"/>
    </row>
    <row r="10" s="188" customFormat="true" ht="19.5" hidden="false" customHeight="true" outlineLevel="0" collapsed="false">
      <c r="A10" s="74" t="n">
        <v>1</v>
      </c>
      <c r="B10" s="196" t="str">
        <f aca="false">IF('3. Corn Application'!C5&lt;&gt;"",'3. Corn Application'!C5,"")</f>
        <v/>
      </c>
      <c r="C10" s="197" t="str">
        <f aca="false">IF('3. Corn Application'!C5&lt;&gt;"",IF(COUNTA('3. Corn Application'!F5:F5)=0,"",COUNTA('3. Corn Application'!F5:F5)),"")</f>
        <v/>
      </c>
      <c r="D10" s="197" t="str">
        <f aca="false">IF('3. Corn Application'!C5&lt;&gt;"",IF(COUNTA('3. Corn Application'!G5:G5)=0,"",COUNTA('3. Corn Application'!G5:G5)),"")</f>
        <v/>
      </c>
      <c r="E10" s="197" t="str">
        <f aca="false">IF('3. Corn Application'!C5&lt;&gt;"",IF(COUNTA('3. Corn Application'!H5:H5)=0,"",COUNTA('3. Corn Application'!H5:H5)),"")</f>
        <v/>
      </c>
      <c r="F10" s="198" t="str">
        <f aca="false">IF(SUM(C10:E10)&gt;0,SUM(C10:E10),"")</f>
        <v/>
      </c>
      <c r="G10" s="199" t="str">
        <f aca="false">IF(F10&lt;&gt;"",F10*5,"")</f>
        <v/>
      </c>
      <c r="H10" s="200" t="str">
        <f aca="false">IF(F10&lt;&gt;"",F10*7250,"")</f>
        <v/>
      </c>
      <c r="I10" s="201"/>
      <c r="J10" s="202"/>
      <c r="K10" s="202"/>
    </row>
    <row r="11" s="188" customFormat="true" ht="19.5" hidden="false" customHeight="true" outlineLevel="0" collapsed="false">
      <c r="A11" s="74" t="n">
        <v>2</v>
      </c>
      <c r="B11" s="196" t="str">
        <f aca="false">IF('3. Corn Application'!C6&lt;&gt;"",'3. Corn Application'!C6,"")</f>
        <v/>
      </c>
      <c r="C11" s="197" t="str">
        <f aca="false">IF('3. Corn Application'!C6&lt;&gt;"",IF(COUNTA('3. Corn Application'!F6:F6)=0,"",COUNTA('3. Corn Application'!F6:F6)),"")</f>
        <v/>
      </c>
      <c r="D11" s="197" t="str">
        <f aca="false">IF('3. Corn Application'!C6&lt;&gt;"",IF(COUNTA('3. Corn Application'!G6:G6)=0,"",COUNTA('3. Corn Application'!G6:G6)),"")</f>
        <v/>
      </c>
      <c r="E11" s="197" t="str">
        <f aca="false">IF('3. Corn Application'!C6&lt;&gt;"",IF(COUNTA('3. Corn Application'!H6:H6)=0,"",COUNTA('3. Corn Application'!H6:H6)),"")</f>
        <v/>
      </c>
      <c r="F11" s="198" t="str">
        <f aca="false">IF(SUM(C11:E11)&gt;0,SUM(C11:E11),"")</f>
        <v/>
      </c>
      <c r="G11" s="199" t="str">
        <f aca="false">IF(F11&lt;&gt;"",F11*5,"")</f>
        <v/>
      </c>
      <c r="H11" s="200" t="str">
        <f aca="false">IF(F11&lt;&gt;"",F11*7250,"")</f>
        <v/>
      </c>
      <c r="I11" s="201"/>
      <c r="J11" s="202"/>
      <c r="K11" s="202"/>
    </row>
    <row r="12" s="188" customFormat="true" ht="19.5" hidden="false" customHeight="true" outlineLevel="0" collapsed="false">
      <c r="A12" s="74" t="n">
        <v>3</v>
      </c>
      <c r="B12" s="196" t="str">
        <f aca="false">IF('3. Corn Application'!C7&lt;&gt;"",'3. Corn Application'!C7,"")</f>
        <v/>
      </c>
      <c r="C12" s="197" t="str">
        <f aca="false">IF('3. Corn Application'!C7&lt;&gt;"",IF(COUNTA('3. Corn Application'!F7:F7)=0,"",COUNTA('3. Corn Application'!F7:F7)),"")</f>
        <v/>
      </c>
      <c r="D12" s="197" t="str">
        <f aca="false">IF('3. Corn Application'!C7&lt;&gt;"",IF(COUNTA('3. Corn Application'!G7:G7)=0,"",COUNTA('3. Corn Application'!G7:G7)),"")</f>
        <v/>
      </c>
      <c r="E12" s="197" t="str">
        <f aca="false">IF('3. Corn Application'!C7&lt;&gt;"",IF(COUNTA('3. Corn Application'!H7:H7)=0,"",COUNTA('3. Corn Application'!H7:H7)),"")</f>
        <v/>
      </c>
      <c r="F12" s="198" t="str">
        <f aca="false">IF(SUM(C12:E12)&gt;0,SUM(C12:E12),"")</f>
        <v/>
      </c>
      <c r="G12" s="199" t="str">
        <f aca="false">IF(F12&lt;&gt;"",F12*5,"")</f>
        <v/>
      </c>
      <c r="H12" s="200" t="str">
        <f aca="false">IF(F12&lt;&gt;"",F12*7250,"")</f>
        <v/>
      </c>
      <c r="I12" s="201"/>
      <c r="J12" s="202"/>
      <c r="K12" s="202"/>
    </row>
    <row r="13" s="188" customFormat="true" ht="19.5" hidden="false" customHeight="true" outlineLevel="0" collapsed="false">
      <c r="A13" s="74" t="n">
        <v>4</v>
      </c>
      <c r="B13" s="196" t="str">
        <f aca="false">IF('3. Corn Application'!C8&lt;&gt;"",'3. Corn Application'!C8,"")</f>
        <v/>
      </c>
      <c r="C13" s="197" t="str">
        <f aca="false">IF('3. Corn Application'!C8&lt;&gt;"",IF(COUNTA('3. Corn Application'!F8:F8)=0,"",COUNTA('3. Corn Application'!F8:F8)),"")</f>
        <v/>
      </c>
      <c r="D13" s="197" t="str">
        <f aca="false">IF('3. Corn Application'!C8&lt;&gt;"",IF(COUNTA('3. Corn Application'!G8:G8)=0,"",COUNTA('3. Corn Application'!G8:G8)),"")</f>
        <v/>
      </c>
      <c r="E13" s="197" t="str">
        <f aca="false">IF('3. Corn Application'!C8&lt;&gt;"",IF(COUNTA('3. Corn Application'!H8:H8)=0,"",COUNTA('3. Corn Application'!H8:H8)),"")</f>
        <v/>
      </c>
      <c r="F13" s="198" t="str">
        <f aca="false">IF(SUM(C13:E13)&gt;0,SUM(C13:E13),"")</f>
        <v/>
      </c>
      <c r="G13" s="199" t="str">
        <f aca="false">IF(F13&lt;&gt;"",F13*5,"")</f>
        <v/>
      </c>
      <c r="H13" s="200" t="str">
        <f aca="false">IF(F13&lt;&gt;"",F13*7250,"")</f>
        <v/>
      </c>
      <c r="I13" s="201"/>
      <c r="J13" s="202"/>
      <c r="K13" s="202"/>
    </row>
    <row r="14" s="188" customFormat="true" ht="19.5" hidden="false" customHeight="true" outlineLevel="0" collapsed="false">
      <c r="A14" s="203" t="n">
        <v>5</v>
      </c>
      <c r="B14" s="196" t="str">
        <f aca="false">IF('3. Corn Application'!C9&lt;&gt;"",'3. Corn Application'!C9,"")</f>
        <v/>
      </c>
      <c r="C14" s="197" t="str">
        <f aca="false">IF('3. Corn Application'!C9&lt;&gt;"",IF(COUNTA('3. Corn Application'!F9:F9)=0,"",COUNTA('3. Corn Application'!F9:F9)),"")</f>
        <v/>
      </c>
      <c r="D14" s="197" t="str">
        <f aca="false">IF('3. Corn Application'!C9&lt;&gt;"",IF(COUNTA('3. Corn Application'!G9:G9)=0,"",COUNTA('3. Corn Application'!G9:G9)),"")</f>
        <v/>
      </c>
      <c r="E14" s="197" t="str">
        <f aca="false">IF('3. Corn Application'!C9&lt;&gt;"",IF(COUNTA('3. Corn Application'!H9:H9)=0,"",COUNTA('3. Corn Application'!H9:H9)),"")</f>
        <v/>
      </c>
      <c r="F14" s="198" t="str">
        <f aca="false">IF(SUM(C14:E14)&gt;0,SUM(C14:E14),"")</f>
        <v/>
      </c>
      <c r="G14" s="199" t="str">
        <f aca="false">IF(F14&lt;&gt;"",F14*5,"")</f>
        <v/>
      </c>
      <c r="H14" s="200" t="str">
        <f aca="false">IF(F14&lt;&gt;"",F14*7250,"")</f>
        <v/>
      </c>
      <c r="I14" s="201"/>
      <c r="J14" s="202"/>
      <c r="K14" s="202"/>
    </row>
    <row r="15" s="188" customFormat="true" ht="19.5" hidden="false" customHeight="true" outlineLevel="0" collapsed="false">
      <c r="A15" s="74" t="n">
        <v>6</v>
      </c>
      <c r="B15" s="196" t="str">
        <f aca="false">IF('3. Corn Application'!C10&lt;&gt;"",'3. Corn Application'!C10,"")</f>
        <v/>
      </c>
      <c r="C15" s="197" t="str">
        <f aca="false">IF('3. Corn Application'!C10&lt;&gt;"",IF(COUNTA('3. Corn Application'!F10:F10)=0,"",COUNTA('3. Corn Application'!F10:F10)),"")</f>
        <v/>
      </c>
      <c r="D15" s="197" t="str">
        <f aca="false">IF('3. Corn Application'!C10&lt;&gt;"",IF(COUNTA('3. Corn Application'!G10:G10)=0,"",COUNTA('3. Corn Application'!G10:G10)),"")</f>
        <v/>
      </c>
      <c r="E15" s="197" t="str">
        <f aca="false">IF('3. Corn Application'!C10&lt;&gt;"",IF(COUNTA('3. Corn Application'!H10:H10)=0,"",COUNTA('3. Corn Application'!H10:H10)),"")</f>
        <v/>
      </c>
      <c r="F15" s="198" t="str">
        <f aca="false">IF(SUM(C15:E15)&gt;0,SUM(C15:E15),"")</f>
        <v/>
      </c>
      <c r="G15" s="199" t="str">
        <f aca="false">IF(F15&lt;&gt;"",F15*5,"")</f>
        <v/>
      </c>
      <c r="H15" s="200" t="str">
        <f aca="false">IF(F15&lt;&gt;"",F15*7250,"")</f>
        <v/>
      </c>
      <c r="I15" s="201"/>
      <c r="J15" s="202"/>
      <c r="K15" s="202"/>
    </row>
    <row r="16" s="188" customFormat="true" ht="19.5" hidden="false" customHeight="true" outlineLevel="0" collapsed="false">
      <c r="A16" s="74" t="n">
        <v>7</v>
      </c>
      <c r="B16" s="196" t="str">
        <f aca="false">IF('3. Corn Application'!C11&lt;&gt;"",'3. Corn Application'!C11,"")</f>
        <v/>
      </c>
      <c r="C16" s="197" t="str">
        <f aca="false">IF('3. Corn Application'!C11&lt;&gt;"",IF(COUNTA('3. Corn Application'!F11:F11)=0,"",COUNTA('3. Corn Application'!F11:F11)),"")</f>
        <v/>
      </c>
      <c r="D16" s="197" t="str">
        <f aca="false">IF('3. Corn Application'!C11&lt;&gt;"",IF(COUNTA('3. Corn Application'!G11:G11)=0,"",COUNTA('3. Corn Application'!G11:G11)),"")</f>
        <v/>
      </c>
      <c r="E16" s="197" t="str">
        <f aca="false">IF('3. Corn Application'!C11&lt;&gt;"",IF(COUNTA('3. Corn Application'!H11:H11)=0,"",COUNTA('3. Corn Application'!H11:H11)),"")</f>
        <v/>
      </c>
      <c r="F16" s="198" t="str">
        <f aca="false">IF(SUM(C16:E16)&gt;0,SUM(C16:E16),"")</f>
        <v/>
      </c>
      <c r="G16" s="199" t="str">
        <f aca="false">IF(F16&lt;&gt;"",F16*5,"")</f>
        <v/>
      </c>
      <c r="H16" s="200" t="str">
        <f aca="false">IF(F16&lt;&gt;"",F16*7250,"")</f>
        <v/>
      </c>
      <c r="I16" s="201"/>
      <c r="J16" s="202"/>
      <c r="K16" s="202"/>
    </row>
    <row r="17" s="188" customFormat="true" ht="19.5" hidden="false" customHeight="true" outlineLevel="0" collapsed="false">
      <c r="A17" s="74" t="n">
        <v>8</v>
      </c>
      <c r="B17" s="196" t="str">
        <f aca="false">IF('3. Corn Application'!C12&lt;&gt;"",'3. Corn Application'!C12,"")</f>
        <v/>
      </c>
      <c r="C17" s="197" t="str">
        <f aca="false">IF('3. Corn Application'!C12&lt;&gt;"",IF(COUNTA('3. Corn Application'!F12:F12)=0,"",COUNTA('3. Corn Application'!F12:F12)),"")</f>
        <v/>
      </c>
      <c r="D17" s="197" t="str">
        <f aca="false">IF('3. Corn Application'!C12&lt;&gt;"",IF(COUNTA('3. Corn Application'!G12:G12)=0,"",COUNTA('3. Corn Application'!G12:G12)),"")</f>
        <v/>
      </c>
      <c r="E17" s="197" t="str">
        <f aca="false">IF('3. Corn Application'!C12&lt;&gt;"",IF(COUNTA('3. Corn Application'!H12:H12)=0,"",COUNTA('3. Corn Application'!H12:H12)),"")</f>
        <v/>
      </c>
      <c r="F17" s="198" t="str">
        <f aca="false">IF(SUM(C17:E17)&gt;0,SUM(C17:E17),"")</f>
        <v/>
      </c>
      <c r="G17" s="199" t="str">
        <f aca="false">IF(F17&lt;&gt;"",F17*5,"")</f>
        <v/>
      </c>
      <c r="H17" s="200" t="str">
        <f aca="false">IF(F17&lt;&gt;"",F17*7250,"")</f>
        <v/>
      </c>
      <c r="I17" s="201"/>
      <c r="J17" s="202"/>
      <c r="K17" s="202"/>
    </row>
    <row r="18" s="188" customFormat="true" ht="19.5" hidden="false" customHeight="true" outlineLevel="0" collapsed="false">
      <c r="A18" s="74" t="n">
        <v>9</v>
      </c>
      <c r="B18" s="196" t="str">
        <f aca="false">IF('3. Corn Application'!C13&lt;&gt;"",'3. Corn Application'!C13,"")</f>
        <v/>
      </c>
      <c r="C18" s="197" t="str">
        <f aca="false">IF('3. Corn Application'!C13&lt;&gt;"",IF(COUNTA('3. Corn Application'!F13:F13)=0,"",COUNTA('3. Corn Application'!F13:F13)),"")</f>
        <v/>
      </c>
      <c r="D18" s="197" t="str">
        <f aca="false">IF('3. Corn Application'!C13&lt;&gt;"",IF(COUNTA('3. Corn Application'!G13:G13)=0,"",COUNTA('3. Corn Application'!G13:G13)),"")</f>
        <v/>
      </c>
      <c r="E18" s="197" t="str">
        <f aca="false">IF('3. Corn Application'!C13&lt;&gt;"",IF(COUNTA('3. Corn Application'!H13:H13)=0,"",COUNTA('3. Corn Application'!H13:H13)),"")</f>
        <v/>
      </c>
      <c r="F18" s="198" t="str">
        <f aca="false">IF(SUM(C18:E18)&gt;0,SUM(C18:E18),"")</f>
        <v/>
      </c>
      <c r="G18" s="199" t="str">
        <f aca="false">IF(F18&lt;&gt;"",F18*5,"")</f>
        <v/>
      </c>
      <c r="H18" s="200" t="str">
        <f aca="false">IF(F18&lt;&gt;"",F18*7250,"")</f>
        <v/>
      </c>
      <c r="I18" s="201"/>
      <c r="J18" s="202"/>
      <c r="K18" s="202"/>
    </row>
    <row r="19" s="188" customFormat="true" ht="19.5" hidden="false" customHeight="true" outlineLevel="0" collapsed="false">
      <c r="A19" s="203" t="n">
        <v>10</v>
      </c>
      <c r="B19" s="196" t="str">
        <f aca="false">IF('3. Corn Application'!C14&lt;&gt;"",'3. Corn Application'!C14,"")</f>
        <v/>
      </c>
      <c r="C19" s="197" t="str">
        <f aca="false">IF('3. Corn Application'!C14&lt;&gt;"",IF(COUNTA('3. Corn Application'!F14:F14)=0,"",COUNTA('3. Corn Application'!F14:F14)),"")</f>
        <v/>
      </c>
      <c r="D19" s="197" t="str">
        <f aca="false">IF('3. Corn Application'!C14&lt;&gt;"",IF(COUNTA('3. Corn Application'!G14:G14)=0,"",COUNTA('3. Corn Application'!G14:G14)),"")</f>
        <v/>
      </c>
      <c r="E19" s="197" t="str">
        <f aca="false">IF('3. Corn Application'!C14&lt;&gt;"",IF(COUNTA('3. Corn Application'!H14:H14)=0,"",COUNTA('3. Corn Application'!H14:H14)),"")</f>
        <v/>
      </c>
      <c r="F19" s="198" t="str">
        <f aca="false">IF(SUM(C19:E19)&gt;0,SUM(C19:E19),"")</f>
        <v/>
      </c>
      <c r="G19" s="199" t="str">
        <f aca="false">IF(F19&lt;&gt;"",F19*5,"")</f>
        <v/>
      </c>
      <c r="H19" s="200" t="str">
        <f aca="false">IF(F19&lt;&gt;"",F19*7250,"")</f>
        <v/>
      </c>
      <c r="I19" s="201"/>
      <c r="J19" s="202"/>
      <c r="K19" s="202"/>
    </row>
    <row r="20" s="188" customFormat="true" ht="19.5" hidden="false" customHeight="true" outlineLevel="0" collapsed="false">
      <c r="A20" s="74" t="n">
        <v>11</v>
      </c>
      <c r="B20" s="196" t="str">
        <f aca="false">IF('3. Corn Application'!C15&lt;&gt;"",'3. Corn Application'!C15,"")</f>
        <v/>
      </c>
      <c r="C20" s="197" t="str">
        <f aca="false">IF('3. Corn Application'!C15&lt;&gt;"",IF(COUNTA('3. Corn Application'!F15:F15)=0,"",COUNTA('3. Corn Application'!F15:F15)),"")</f>
        <v/>
      </c>
      <c r="D20" s="197" t="str">
        <f aca="false">IF('3. Corn Application'!C15&lt;&gt;"",IF(COUNTA('3. Corn Application'!G15:G15)=0,"",COUNTA('3. Corn Application'!G15:G15)),"")</f>
        <v/>
      </c>
      <c r="E20" s="197" t="str">
        <f aca="false">IF('3. Corn Application'!C15&lt;&gt;"",IF(COUNTA('3. Corn Application'!H15:H15)=0,"",COUNTA('3. Corn Application'!H15:H15)),"")</f>
        <v/>
      </c>
      <c r="F20" s="198" t="str">
        <f aca="false">IF(SUM(C20:E20)&gt;0,SUM(C20:E20),"")</f>
        <v/>
      </c>
      <c r="G20" s="199" t="str">
        <f aca="false">IF(F20&lt;&gt;"",F20*5,"")</f>
        <v/>
      </c>
      <c r="H20" s="200" t="str">
        <f aca="false">IF(F20&lt;&gt;"",F20*7250,"")</f>
        <v/>
      </c>
      <c r="I20" s="201"/>
      <c r="J20" s="202"/>
      <c r="K20" s="202"/>
    </row>
    <row r="21" s="188" customFormat="true" ht="19.5" hidden="false" customHeight="true" outlineLevel="0" collapsed="false">
      <c r="A21" s="74" t="n">
        <v>12</v>
      </c>
      <c r="B21" s="196" t="str">
        <f aca="false">IF('3. Corn Application'!C16&lt;&gt;"",'3. Corn Application'!C16,"")</f>
        <v/>
      </c>
      <c r="C21" s="197" t="str">
        <f aca="false">IF('3. Corn Application'!C16&lt;&gt;"",IF(COUNTA('3. Corn Application'!F16:F16)=0,"",COUNTA('3. Corn Application'!F16:F16)),"")</f>
        <v/>
      </c>
      <c r="D21" s="197" t="str">
        <f aca="false">IF('3. Corn Application'!C16&lt;&gt;"",IF(COUNTA('3. Corn Application'!G16:G16)=0,"",COUNTA('3. Corn Application'!G16:G16)),"")</f>
        <v/>
      </c>
      <c r="E21" s="197" t="str">
        <f aca="false">IF('3. Corn Application'!C16&lt;&gt;"",IF(COUNTA('3. Corn Application'!H16:H16)=0,"",COUNTA('3. Corn Application'!H16:H16)),"")</f>
        <v/>
      </c>
      <c r="F21" s="198" t="str">
        <f aca="false">IF(SUM(C21:E21)&gt;0,SUM(C21:E21),"")</f>
        <v/>
      </c>
      <c r="G21" s="199" t="str">
        <f aca="false">IF(F21&lt;&gt;"",F21*5,"")</f>
        <v/>
      </c>
      <c r="H21" s="200" t="str">
        <f aca="false">IF(F21&lt;&gt;"",F21*7250,"")</f>
        <v/>
      </c>
      <c r="I21" s="201"/>
      <c r="J21" s="202"/>
      <c r="K21" s="202"/>
    </row>
    <row r="22" s="188" customFormat="true" ht="19.5" hidden="false" customHeight="true" outlineLevel="0" collapsed="false">
      <c r="A22" s="74" t="n">
        <v>13</v>
      </c>
      <c r="B22" s="196" t="str">
        <f aca="false">IF('3. Corn Application'!C17&lt;&gt;"",'3. Corn Application'!C17,"")</f>
        <v/>
      </c>
      <c r="C22" s="197" t="str">
        <f aca="false">IF('3. Corn Application'!C17&lt;&gt;"",IF(COUNTA('3. Corn Application'!F17:F17)=0,"",COUNTA('3. Corn Application'!F17:F17)),"")</f>
        <v/>
      </c>
      <c r="D22" s="197" t="str">
        <f aca="false">IF('3. Corn Application'!C17&lt;&gt;"",IF(COUNTA('3. Corn Application'!G17:G17)=0,"",COUNTA('3. Corn Application'!G17:G17)),"")</f>
        <v/>
      </c>
      <c r="E22" s="197" t="str">
        <f aca="false">IF('3. Corn Application'!C17&lt;&gt;"",IF(COUNTA('3. Corn Application'!H17:H17)=0,"",COUNTA('3. Corn Application'!H17:H17)),"")</f>
        <v/>
      </c>
      <c r="F22" s="198" t="str">
        <f aca="false">IF(SUM(C22:E22)&gt;0,SUM(C22:E22),"")</f>
        <v/>
      </c>
      <c r="G22" s="199" t="str">
        <f aca="false">IF(F22&lt;&gt;"",F22*5,"")</f>
        <v/>
      </c>
      <c r="H22" s="200" t="str">
        <f aca="false">IF(F22&lt;&gt;"",F22*7250,"")</f>
        <v/>
      </c>
      <c r="I22" s="201"/>
      <c r="J22" s="202"/>
      <c r="K22" s="202"/>
    </row>
    <row r="23" s="188" customFormat="true" ht="19.5" hidden="false" customHeight="true" outlineLevel="0" collapsed="false">
      <c r="A23" s="74" t="n">
        <v>14</v>
      </c>
      <c r="B23" s="196" t="str">
        <f aca="false">IF('3. Corn Application'!C18&lt;&gt;"",'3. Corn Application'!C18,"")</f>
        <v/>
      </c>
      <c r="C23" s="197" t="str">
        <f aca="false">IF('3. Corn Application'!C18&lt;&gt;"",IF(COUNTA('3. Corn Application'!F18:F18)=0,"",COUNTA('3. Corn Application'!F18:F18)),"")</f>
        <v/>
      </c>
      <c r="D23" s="197" t="str">
        <f aca="false">IF('3. Corn Application'!C18&lt;&gt;"",IF(COUNTA('3. Corn Application'!G18:G18)=0,"",COUNTA('3. Corn Application'!G18:G18)),"")</f>
        <v/>
      </c>
      <c r="E23" s="197" t="str">
        <f aca="false">IF('3. Corn Application'!C18&lt;&gt;"",IF(COUNTA('3. Corn Application'!H18:H18)=0,"",COUNTA('3. Corn Application'!H18:H18)),"")</f>
        <v/>
      </c>
      <c r="F23" s="198" t="str">
        <f aca="false">IF(SUM(C23:E23)&gt;0,SUM(C23:E23),"")</f>
        <v/>
      </c>
      <c r="G23" s="199" t="str">
        <f aca="false">IF(F23&lt;&gt;"",F23*5,"")</f>
        <v/>
      </c>
      <c r="H23" s="200" t="str">
        <f aca="false">IF(F23&lt;&gt;"",F23*7250,"")</f>
        <v/>
      </c>
      <c r="I23" s="201"/>
      <c r="J23" s="202"/>
      <c r="K23" s="202"/>
    </row>
    <row r="24" s="188" customFormat="true" ht="19.5" hidden="false" customHeight="true" outlineLevel="0" collapsed="false">
      <c r="A24" s="203" t="n">
        <v>15</v>
      </c>
      <c r="B24" s="196" t="str">
        <f aca="false">IF('3. Corn Application'!C19&lt;&gt;"",'3. Corn Application'!C19,"")</f>
        <v/>
      </c>
      <c r="C24" s="197" t="str">
        <f aca="false">IF('3. Corn Application'!C19&lt;&gt;"",IF(COUNTA('3. Corn Application'!F19:F19)=0,"",COUNTA('3. Corn Application'!F19:F19)),"")</f>
        <v/>
      </c>
      <c r="D24" s="197" t="str">
        <f aca="false">IF('3. Corn Application'!C19&lt;&gt;"",IF(COUNTA('3. Corn Application'!G19:G19)=0,"",COUNTA('3. Corn Application'!G19:G19)),"")</f>
        <v/>
      </c>
      <c r="E24" s="197" t="str">
        <f aca="false">IF('3. Corn Application'!C19&lt;&gt;"",IF(COUNTA('3. Corn Application'!H19:H19)=0,"",COUNTA('3. Corn Application'!H19:H19)),"")</f>
        <v/>
      </c>
      <c r="F24" s="198" t="str">
        <f aca="false">IF(SUM(C24:E24)&gt;0,SUM(C24:E24),"")</f>
        <v/>
      </c>
      <c r="G24" s="199" t="str">
        <f aca="false">IF(F24&lt;&gt;"",F24*5,"")</f>
        <v/>
      </c>
      <c r="H24" s="200" t="str">
        <f aca="false">IF(F24&lt;&gt;"",F24*7250,"")</f>
        <v/>
      </c>
      <c r="I24" s="201"/>
      <c r="J24" s="202"/>
      <c r="K24" s="202"/>
    </row>
    <row r="25" customFormat="false" ht="19.5" hidden="false" customHeight="true" outlineLevel="0" collapsed="false">
      <c r="A25" s="74" t="n">
        <v>16</v>
      </c>
      <c r="B25" s="196" t="str">
        <f aca="false">IF('3. Corn Application'!C20&lt;&gt;"",'3. Corn Application'!C20,"")</f>
        <v/>
      </c>
      <c r="C25" s="197" t="str">
        <f aca="false">IF('3. Corn Application'!C20&lt;&gt;"",IF(COUNTA('3. Corn Application'!F20:F20)=0,"",COUNTA('3. Corn Application'!F20:F20)),"")</f>
        <v/>
      </c>
      <c r="D25" s="197" t="str">
        <f aca="false">IF('3. Corn Application'!C20&lt;&gt;"",IF(COUNTA('3. Corn Application'!G20:G20)=0,"",COUNTA('3. Corn Application'!G20:G20)),"")</f>
        <v/>
      </c>
      <c r="E25" s="197" t="str">
        <f aca="false">IF('3. Corn Application'!C20&lt;&gt;"",IF(COUNTA('3. Corn Application'!H20:H20)=0,"",COUNTA('3. Corn Application'!H20:H20)),"")</f>
        <v/>
      </c>
      <c r="F25" s="198" t="str">
        <f aca="false">IF(SUM(C25:E25)&gt;0,SUM(C25:E25),"")</f>
        <v/>
      </c>
      <c r="G25" s="199" t="str">
        <f aca="false">IF(F25&lt;&gt;"",F25*5,"")</f>
        <v/>
      </c>
      <c r="H25" s="200" t="str">
        <f aca="false">IF(F25&lt;&gt;"",F25*7250,"")</f>
        <v/>
      </c>
      <c r="I25" s="201"/>
      <c r="J25" s="202"/>
      <c r="K25" s="202"/>
    </row>
    <row r="26" customFormat="false" ht="19.5" hidden="false" customHeight="true" outlineLevel="0" collapsed="false">
      <c r="A26" s="74" t="n">
        <v>17</v>
      </c>
      <c r="B26" s="196" t="str">
        <f aca="false">IF('3. Corn Application'!C21&lt;&gt;"",'3. Corn Application'!C21,"")</f>
        <v/>
      </c>
      <c r="C26" s="197" t="str">
        <f aca="false">IF('3. Corn Application'!C21&lt;&gt;"",IF(COUNTA('3. Corn Application'!F21:F21)=0,"",COUNTA('3. Corn Application'!F21:F21)),"")</f>
        <v/>
      </c>
      <c r="D26" s="197" t="str">
        <f aca="false">IF('3. Corn Application'!C21&lt;&gt;"",IF(COUNTA('3. Corn Application'!G21:G21)=0,"",COUNTA('3. Corn Application'!G21:G21)),"")</f>
        <v/>
      </c>
      <c r="E26" s="197" t="str">
        <f aca="false">IF('3. Corn Application'!C21&lt;&gt;"",IF(COUNTA('3. Corn Application'!H21:H21)=0,"",COUNTA('3. Corn Application'!H21:H21)),"")</f>
        <v/>
      </c>
      <c r="F26" s="198" t="str">
        <f aca="false">IF(SUM(C26:E26)&gt;0,SUM(C26:E26),"")</f>
        <v/>
      </c>
      <c r="G26" s="199" t="str">
        <f aca="false">IF(F26&lt;&gt;"",F26*5,"")</f>
        <v/>
      </c>
      <c r="H26" s="200" t="str">
        <f aca="false">IF(F26&lt;&gt;"",F26*7250,"")</f>
        <v/>
      </c>
      <c r="I26" s="201"/>
      <c r="J26" s="202"/>
      <c r="K26" s="202"/>
    </row>
    <row r="27" customFormat="false" ht="19.5" hidden="false" customHeight="true" outlineLevel="0" collapsed="false">
      <c r="A27" s="74" t="n">
        <v>18</v>
      </c>
      <c r="B27" s="196" t="str">
        <f aca="false">IF('3. Corn Application'!C22&lt;&gt;"",'3. Corn Application'!C22,"")</f>
        <v/>
      </c>
      <c r="C27" s="197" t="str">
        <f aca="false">IF('3. Corn Application'!C22&lt;&gt;"",IF(COUNTA('3. Corn Application'!F22:F22)=0,"",COUNTA('3. Corn Application'!F22:F22)),"")</f>
        <v/>
      </c>
      <c r="D27" s="197" t="str">
        <f aca="false">IF('3. Corn Application'!C22&lt;&gt;"",IF(COUNTA('3. Corn Application'!G22:G22)=0,"",COUNTA('3. Corn Application'!G22:G22)),"")</f>
        <v/>
      </c>
      <c r="E27" s="197" t="str">
        <f aca="false">IF('3. Corn Application'!C22&lt;&gt;"",IF(COUNTA('3. Corn Application'!H22:H22)=0,"",COUNTA('3. Corn Application'!H22:H22)),"")</f>
        <v/>
      </c>
      <c r="F27" s="198" t="str">
        <f aca="false">IF(SUM(C27:E27)&gt;0,SUM(C27:E27),"")</f>
        <v/>
      </c>
      <c r="G27" s="199" t="str">
        <f aca="false">IF(F27&lt;&gt;"",F27*5,"")</f>
        <v/>
      </c>
      <c r="H27" s="200" t="str">
        <f aca="false">IF(F27&lt;&gt;"",F27*7250,"")</f>
        <v/>
      </c>
      <c r="I27" s="201"/>
      <c r="J27" s="202"/>
      <c r="K27" s="202"/>
    </row>
    <row r="28" customFormat="false" ht="19.5" hidden="false" customHeight="true" outlineLevel="0" collapsed="false">
      <c r="A28" s="74" t="n">
        <v>19</v>
      </c>
      <c r="B28" s="196" t="str">
        <f aca="false">IF('3. Corn Application'!C23&lt;&gt;"",'3. Corn Application'!C23,"")</f>
        <v/>
      </c>
      <c r="C28" s="197" t="str">
        <f aca="false">IF('3. Corn Application'!C23&lt;&gt;"",IF(COUNTA('3. Corn Application'!F23:F23)=0,"",COUNTA('3. Corn Application'!F23:F23)),"")</f>
        <v/>
      </c>
      <c r="D28" s="197" t="str">
        <f aca="false">IF('3. Corn Application'!C23&lt;&gt;"",IF(COUNTA('3. Corn Application'!G23:G23)=0,"",COUNTA('3. Corn Application'!G23:G23)),"")</f>
        <v/>
      </c>
      <c r="E28" s="197" t="str">
        <f aca="false">IF('3. Corn Application'!C23&lt;&gt;"",IF(COUNTA('3. Corn Application'!H23:H23)=0,"",COUNTA('3. Corn Application'!H23:H23)),"")</f>
        <v/>
      </c>
      <c r="F28" s="198" t="str">
        <f aca="false">IF(SUM(C28:E28)&gt;0,SUM(C28:E28),"")</f>
        <v/>
      </c>
      <c r="G28" s="199" t="str">
        <f aca="false">IF(F28&lt;&gt;"",F28*5,"")</f>
        <v/>
      </c>
      <c r="H28" s="200" t="str">
        <f aca="false">IF(F28&lt;&gt;"",F28*7250,"")</f>
        <v/>
      </c>
      <c r="I28" s="201"/>
      <c r="J28" s="202"/>
      <c r="K28" s="202"/>
    </row>
    <row r="29" customFormat="false" ht="19.5" hidden="false" customHeight="true" outlineLevel="0" collapsed="false">
      <c r="A29" s="203" t="n">
        <v>20</v>
      </c>
      <c r="B29" s="196" t="str">
        <f aca="false">IF('3. Corn Application'!C24&lt;&gt;"",'3. Corn Application'!C24,"")</f>
        <v/>
      </c>
      <c r="C29" s="197" t="str">
        <f aca="false">IF('3. Corn Application'!C24&lt;&gt;"",IF(COUNTA('3. Corn Application'!F24:F24)=0,"",COUNTA('3. Corn Application'!F24:F24)),"")</f>
        <v/>
      </c>
      <c r="D29" s="197" t="str">
        <f aca="false">IF('3. Corn Application'!C24&lt;&gt;"",IF(COUNTA('3. Corn Application'!G24:G24)=0,"",COUNTA('3. Corn Application'!G24:G24)),"")</f>
        <v/>
      </c>
      <c r="E29" s="197" t="str">
        <f aca="false">IF('3. Corn Application'!C24&lt;&gt;"",IF(COUNTA('3. Corn Application'!H24:H24)=0,"",COUNTA('3. Corn Application'!H24:H24)),"")</f>
        <v/>
      </c>
      <c r="F29" s="198" t="str">
        <f aca="false">IF(SUM(C29:E29)&gt;0,SUM(C29:E29),"")</f>
        <v/>
      </c>
      <c r="G29" s="199" t="str">
        <f aca="false">IF(F29&lt;&gt;"",F29*5,"")</f>
        <v/>
      </c>
      <c r="H29" s="200" t="str">
        <f aca="false">IF(F29&lt;&gt;"",F29*7250,"")</f>
        <v/>
      </c>
      <c r="I29" s="201"/>
      <c r="J29" s="202"/>
      <c r="K29" s="202"/>
    </row>
    <row r="30" customFormat="false" ht="19.5" hidden="false" customHeight="true" outlineLevel="0" collapsed="false">
      <c r="A30" s="74" t="n">
        <v>21</v>
      </c>
      <c r="B30" s="196" t="str">
        <f aca="false">IF('3. Corn Application'!C25&lt;&gt;"",'3. Corn Application'!C25,"")</f>
        <v/>
      </c>
      <c r="C30" s="197" t="str">
        <f aca="false">IF('3. Corn Application'!C25&lt;&gt;"",IF(COUNTA('3. Corn Application'!F25:F25)=0,"",COUNTA('3. Corn Application'!F25:F25)),"")</f>
        <v/>
      </c>
      <c r="D30" s="197" t="str">
        <f aca="false">IF('3. Corn Application'!C25&lt;&gt;"",IF(COUNTA('3. Corn Application'!G25:G25)=0,"",COUNTA('3. Corn Application'!G25:G25)),"")</f>
        <v/>
      </c>
      <c r="E30" s="197" t="str">
        <f aca="false">IF('3. Corn Application'!C25&lt;&gt;"",IF(COUNTA('3. Corn Application'!H25:H25)=0,"",COUNTA('3. Corn Application'!H25:H25)),"")</f>
        <v/>
      </c>
      <c r="F30" s="198" t="str">
        <f aca="false">IF(SUM(C30:E30)&gt;0,SUM(C30:E30),"")</f>
        <v/>
      </c>
      <c r="G30" s="199" t="str">
        <f aca="false">IF(F30&lt;&gt;"",F30*5,"")</f>
        <v/>
      </c>
      <c r="H30" s="200" t="str">
        <f aca="false">IF(F30&lt;&gt;"",F30*7250,"")</f>
        <v/>
      </c>
      <c r="I30" s="201"/>
      <c r="J30" s="202"/>
      <c r="K30" s="202"/>
    </row>
    <row r="31" customFormat="false" ht="19.5" hidden="false" customHeight="true" outlineLevel="0" collapsed="false">
      <c r="A31" s="74" t="n">
        <v>22</v>
      </c>
      <c r="B31" s="196" t="str">
        <f aca="false">IF('3. Corn Application'!C26&lt;&gt;"",'3. Corn Application'!C26,"")</f>
        <v/>
      </c>
      <c r="C31" s="197" t="str">
        <f aca="false">IF('3. Corn Application'!C26&lt;&gt;"",IF(COUNTA('3. Corn Application'!F26:F26)=0,"",COUNTA('3. Corn Application'!F26:F26)),"")</f>
        <v/>
      </c>
      <c r="D31" s="197" t="str">
        <f aca="false">IF('3. Corn Application'!C26&lt;&gt;"",IF(COUNTA('3. Corn Application'!G26:G26)=0,"",COUNTA('3. Corn Application'!G26:G26)),"")</f>
        <v/>
      </c>
      <c r="E31" s="197" t="str">
        <f aca="false">IF('3. Corn Application'!C26&lt;&gt;"",IF(COUNTA('3. Corn Application'!H26:H26)=0,"",COUNTA('3. Corn Application'!H26:H26)),"")</f>
        <v/>
      </c>
      <c r="F31" s="198" t="str">
        <f aca="false">IF(SUM(C31:E31)&gt;0,SUM(C31:E31),"")</f>
        <v/>
      </c>
      <c r="G31" s="199" t="str">
        <f aca="false">IF(F31&lt;&gt;"",F31*5,"")</f>
        <v/>
      </c>
      <c r="H31" s="200" t="str">
        <f aca="false">IF(F31&lt;&gt;"",F31*7250,"")</f>
        <v/>
      </c>
      <c r="I31" s="201"/>
      <c r="J31" s="202"/>
      <c r="K31" s="202"/>
    </row>
    <row r="32" customFormat="false" ht="19.5" hidden="false" customHeight="true" outlineLevel="0" collapsed="false">
      <c r="A32" s="74" t="n">
        <v>23</v>
      </c>
      <c r="B32" s="196" t="str">
        <f aca="false">IF('3. Corn Application'!C27&lt;&gt;"",'3. Corn Application'!C27,"")</f>
        <v/>
      </c>
      <c r="C32" s="197" t="str">
        <f aca="false">IF('3. Corn Application'!C27&lt;&gt;"",IF(COUNTA('3. Corn Application'!F27:F27)=0,"",COUNTA('3. Corn Application'!F27:F27)),"")</f>
        <v/>
      </c>
      <c r="D32" s="197" t="str">
        <f aca="false">IF('3. Corn Application'!C27&lt;&gt;"",IF(COUNTA('3. Corn Application'!G27:G27)=0,"",COUNTA('3. Corn Application'!G27:G27)),"")</f>
        <v/>
      </c>
      <c r="E32" s="197" t="str">
        <f aca="false">IF('3. Corn Application'!C27&lt;&gt;"",IF(COUNTA('3. Corn Application'!H27:H27)=0,"",COUNTA('3. Corn Application'!H27:H27)),"")</f>
        <v/>
      </c>
      <c r="F32" s="198" t="str">
        <f aca="false">IF(SUM(C32:E32)&gt;0,SUM(C32:E32),"")</f>
        <v/>
      </c>
      <c r="G32" s="199" t="str">
        <f aca="false">IF(F32&lt;&gt;"",F32*5,"")</f>
        <v/>
      </c>
      <c r="H32" s="200" t="str">
        <f aca="false">IF(F32&lt;&gt;"",F32*7250,"")</f>
        <v/>
      </c>
      <c r="I32" s="201"/>
      <c r="J32" s="202"/>
      <c r="K32" s="202"/>
    </row>
    <row r="33" customFormat="false" ht="19.5" hidden="false" customHeight="true" outlineLevel="0" collapsed="false">
      <c r="A33" s="74" t="n">
        <v>24</v>
      </c>
      <c r="B33" s="196" t="str">
        <f aca="false">IF('3. Corn Application'!C28&lt;&gt;"",'3. Corn Application'!C28,"")</f>
        <v/>
      </c>
      <c r="C33" s="197" t="str">
        <f aca="false">IF('3. Corn Application'!C28&lt;&gt;"",IF(COUNTA('3. Corn Application'!F28:F28)=0,"",COUNTA('3. Corn Application'!F28:F28)),"")</f>
        <v/>
      </c>
      <c r="D33" s="197" t="str">
        <f aca="false">IF('3. Corn Application'!C28&lt;&gt;"",IF(COUNTA('3. Corn Application'!G28:G28)=0,"",COUNTA('3. Corn Application'!G28:G28)),"")</f>
        <v/>
      </c>
      <c r="E33" s="197" t="str">
        <f aca="false">IF('3. Corn Application'!C28&lt;&gt;"",IF(COUNTA('3. Corn Application'!H28:H28)=0,"",COUNTA('3. Corn Application'!H28:H28)),"")</f>
        <v/>
      </c>
      <c r="F33" s="198" t="str">
        <f aca="false">IF(SUM(C33:E33)&gt;0,SUM(C33:E33),"")</f>
        <v/>
      </c>
      <c r="G33" s="199" t="str">
        <f aca="false">IF(F33&lt;&gt;"",F33*5,"")</f>
        <v/>
      </c>
      <c r="H33" s="200" t="str">
        <f aca="false">IF(F33&lt;&gt;"",F33*7250,"")</f>
        <v/>
      </c>
      <c r="I33" s="201"/>
      <c r="J33" s="202"/>
      <c r="K33" s="202"/>
    </row>
    <row r="34" customFormat="false" ht="19.5" hidden="false" customHeight="true" outlineLevel="0" collapsed="false">
      <c r="A34" s="203" t="n">
        <v>25</v>
      </c>
      <c r="B34" s="196" t="str">
        <f aca="false">IF('3. Corn Application'!C29&lt;&gt;"",'3. Corn Application'!C29,"")</f>
        <v/>
      </c>
      <c r="C34" s="197" t="str">
        <f aca="false">IF('3. Corn Application'!C29&lt;&gt;"",IF(COUNTA('3. Corn Application'!F29:F29)=0,"",COUNTA('3. Corn Application'!F29:F29)),"")</f>
        <v/>
      </c>
      <c r="D34" s="197" t="str">
        <f aca="false">IF('3. Corn Application'!C29&lt;&gt;"",IF(COUNTA('3. Corn Application'!G29:G29)=0,"",COUNTA('3. Corn Application'!G29:G29)),"")</f>
        <v/>
      </c>
      <c r="E34" s="197" t="str">
        <f aca="false">IF('3. Corn Application'!C29&lt;&gt;"",IF(COUNTA('3. Corn Application'!H29:H29)=0,"",COUNTA('3. Corn Application'!H29:H29)),"")</f>
        <v/>
      </c>
      <c r="F34" s="198" t="str">
        <f aca="false">IF(SUM(C34:E34)&gt;0,SUM(C34:E34),"")</f>
        <v/>
      </c>
      <c r="G34" s="199" t="str">
        <f aca="false">IF(F34&lt;&gt;"",F34*5,"")</f>
        <v/>
      </c>
      <c r="H34" s="200" t="str">
        <f aca="false">IF(F34&lt;&gt;"",F34*7250,"")</f>
        <v/>
      </c>
      <c r="I34" s="201"/>
      <c r="J34" s="202"/>
      <c r="K34" s="202"/>
    </row>
  </sheetData>
  <mergeCells count="6">
    <mergeCell ref="J2:K7"/>
    <mergeCell ref="C3:F3"/>
    <mergeCell ref="G3:I5"/>
    <mergeCell ref="C4:F4"/>
    <mergeCell ref="B5:B6"/>
    <mergeCell ref="C8:E8"/>
  </mergeCells>
  <conditionalFormatting sqref="C10:E3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true" gridLinesSet="true" horizontalCentered="true" verticalCentered="false"/>
  <pageMargins left="0.5" right="0.5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19.56"/>
    <col collapsed="false" customWidth="true" hidden="false" outlineLevel="0" max="3" min="3" style="151" width="4.7"/>
    <col collapsed="false" customWidth="true" hidden="false" outlineLevel="0" max="4" min="4" style="150" width="8.56"/>
    <col collapsed="false" customWidth="true" hidden="false" outlineLevel="0" max="6" min="5" style="151" width="8.7"/>
    <col collapsed="false" customWidth="true" hidden="false" outlineLevel="0" max="7" min="7" style="151" width="12.28"/>
    <col collapsed="false" customWidth="false" hidden="false" outlineLevel="0" max="257" min="8" style="151" width="9.14"/>
  </cols>
  <sheetData>
    <row r="1" s="160" customFormat="true" ht="20.25" hidden="false" customHeight="false" outlineLevel="0" collapsed="false">
      <c r="A1" s="152"/>
      <c r="B1" s="153" t="str">
        <f aca="false">IF('1. Applicant Information'!B6="","",'1. Applicant Information'!B6)</f>
        <v/>
      </c>
      <c r="C1" s="155"/>
      <c r="D1" s="154"/>
      <c r="E1" s="156"/>
      <c r="F1" s="156"/>
      <c r="G1" s="157"/>
      <c r="H1" s="158"/>
      <c r="I1" s="158"/>
      <c r="J1" s="159"/>
      <c r="K1" s="159"/>
      <c r="L1" s="159"/>
    </row>
    <row r="2" customFormat="false" ht="12.75" hidden="false" customHeight="true" outlineLevel="0" collapsed="false">
      <c r="A2" s="161"/>
      <c r="B2" s="162"/>
      <c r="C2" s="162"/>
      <c r="D2" s="161"/>
      <c r="E2" s="163"/>
      <c r="F2" s="163"/>
      <c r="G2" s="164"/>
      <c r="H2" s="165" t="s">
        <v>147</v>
      </c>
      <c r="I2" s="165"/>
      <c r="J2" s="166"/>
      <c r="K2" s="166"/>
      <c r="L2" s="166"/>
    </row>
    <row r="3" customFormat="false" ht="15.75" hidden="false" customHeight="true" outlineLevel="0" collapsed="false">
      <c r="A3" s="167"/>
      <c r="B3" s="168" t="s">
        <v>148</v>
      </c>
      <c r="C3" s="204"/>
      <c r="D3" s="204"/>
      <c r="E3" s="170" t="s">
        <v>149</v>
      </c>
      <c r="F3" s="170"/>
      <c r="G3" s="170"/>
      <c r="H3" s="165"/>
      <c r="I3" s="165"/>
      <c r="J3" s="166"/>
      <c r="K3" s="166"/>
      <c r="L3" s="166"/>
    </row>
    <row r="4" customFormat="false" ht="15.75" hidden="false" customHeight="false" outlineLevel="0" collapsed="false">
      <c r="A4" s="167"/>
      <c r="B4" s="171" t="s">
        <v>150</v>
      </c>
      <c r="C4" s="205"/>
      <c r="D4" s="205"/>
      <c r="E4" s="170"/>
      <c r="F4" s="170"/>
      <c r="G4" s="170"/>
      <c r="H4" s="165"/>
      <c r="I4" s="165"/>
      <c r="J4" s="166"/>
      <c r="K4" s="166"/>
      <c r="L4" s="166"/>
    </row>
    <row r="5" customFormat="false" ht="15" hidden="false" customHeight="false" outlineLevel="0" collapsed="false">
      <c r="A5" s="167"/>
      <c r="B5" s="173" t="s">
        <v>151</v>
      </c>
      <c r="C5" s="175"/>
      <c r="D5" s="176"/>
      <c r="E5" s="170"/>
      <c r="F5" s="170"/>
      <c r="G5" s="170"/>
      <c r="H5" s="165"/>
      <c r="I5" s="165"/>
      <c r="J5" s="166"/>
      <c r="K5" s="166"/>
      <c r="L5" s="166"/>
    </row>
    <row r="6" customFormat="false" ht="15" hidden="false" customHeight="false" outlineLevel="0" collapsed="false">
      <c r="A6" s="167"/>
      <c r="B6" s="173"/>
      <c r="C6" s="178"/>
      <c r="D6" s="179"/>
      <c r="E6" s="163"/>
      <c r="F6" s="163"/>
      <c r="G6" s="180"/>
      <c r="H6" s="165"/>
      <c r="I6" s="165"/>
      <c r="J6" s="166"/>
      <c r="K6" s="166"/>
      <c r="L6" s="166"/>
    </row>
    <row r="7" customFormat="false" ht="42" hidden="false" customHeight="true" outlineLevel="0" collapsed="false">
      <c r="A7" s="167"/>
      <c r="B7" s="163"/>
      <c r="C7" s="163"/>
      <c r="D7" s="167"/>
      <c r="E7" s="163"/>
      <c r="F7" s="163"/>
      <c r="G7" s="181" t="s">
        <v>152</v>
      </c>
      <c r="H7" s="165"/>
      <c r="I7" s="165"/>
      <c r="J7" s="166"/>
      <c r="K7" s="166"/>
      <c r="L7" s="166"/>
    </row>
    <row r="8" s="188" customFormat="true" ht="24.75" hidden="false" customHeight="true" outlineLevel="0" collapsed="false">
      <c r="A8" s="182"/>
      <c r="B8" s="162"/>
      <c r="C8" s="206"/>
      <c r="D8" s="184" t="s">
        <v>154</v>
      </c>
      <c r="E8" s="185" t="s">
        <v>155</v>
      </c>
      <c r="F8" s="185" t="s">
        <v>156</v>
      </c>
      <c r="G8" s="186"/>
      <c r="H8" s="187" t="s">
        <v>157</v>
      </c>
      <c r="I8" s="187" t="s">
        <v>158</v>
      </c>
      <c r="J8" s="166"/>
      <c r="K8" s="166"/>
      <c r="L8" s="166"/>
    </row>
    <row r="9" s="188" customFormat="true" ht="12.75" hidden="false" customHeight="false" outlineLevel="0" collapsed="false">
      <c r="A9" s="189" t="s">
        <v>133</v>
      </c>
      <c r="B9" s="190" t="s">
        <v>134</v>
      </c>
      <c r="C9" s="192" t="n">
        <v>2</v>
      </c>
      <c r="D9" s="193"/>
      <c r="E9" s="190"/>
      <c r="F9" s="190"/>
      <c r="G9" s="194"/>
      <c r="H9" s="195"/>
      <c r="I9" s="195"/>
    </row>
    <row r="10" s="188" customFormat="true" ht="19.5" hidden="false" customHeight="true" outlineLevel="0" collapsed="false">
      <c r="A10" s="74" t="n">
        <v>1</v>
      </c>
      <c r="B10" s="196" t="str">
        <f aca="false">IF('3b. Conventional application'!C5&lt;&gt;"",'3b. Conventional application'!C5,"")</f>
        <v/>
      </c>
      <c r="C10" s="197" t="str">
        <f aca="false">IF('3b. Conventional application'!C5&lt;&gt;"",IF(COUNTA('3b. Conventional application'!F5:F5)=0,"",COUNTA('3b. Conventional application'!F5:F5)),"")</f>
        <v/>
      </c>
      <c r="D10" s="198" t="str">
        <f aca="false">IF(SUM(C10:C10)&gt;0,SUM(C10:C10),"")</f>
        <v/>
      </c>
      <c r="E10" s="199" t="str">
        <f aca="false">IF(D10&lt;&gt;"",D10*2.5,"")</f>
        <v/>
      </c>
      <c r="F10" s="200" t="str">
        <f aca="false">IF(D10&lt;&gt;"",D10*3500,"")</f>
        <v/>
      </c>
      <c r="G10" s="201"/>
      <c r="H10" s="202"/>
      <c r="I10" s="202"/>
    </row>
    <row r="11" s="188" customFormat="true" ht="19.5" hidden="false" customHeight="true" outlineLevel="0" collapsed="false">
      <c r="A11" s="74" t="n">
        <v>2</v>
      </c>
      <c r="B11" s="196" t="str">
        <f aca="false">IF('3b. Conventional application'!C6&lt;&gt;"",'3b. Conventional application'!C6,"")</f>
        <v/>
      </c>
      <c r="C11" s="197" t="str">
        <f aca="false">IF('3b. Conventional application'!C6&lt;&gt;"",IF(COUNTA('3b. Conventional application'!F6:F6)=0,"",COUNTA('3b. Conventional application'!F6:F6)),"")</f>
        <v/>
      </c>
      <c r="D11" s="198" t="str">
        <f aca="false">IF(SUM(C11:C11)&gt;0,SUM(C11:C11),"")</f>
        <v/>
      </c>
      <c r="E11" s="199" t="str">
        <f aca="false">IF(D11&lt;&gt;"",D11*2.5,"")</f>
        <v/>
      </c>
      <c r="F11" s="200" t="str">
        <f aca="false">IF(D11&lt;&gt;"",D11*3500,"")</f>
        <v/>
      </c>
      <c r="G11" s="201"/>
      <c r="H11" s="202"/>
      <c r="I11" s="202"/>
    </row>
    <row r="12" s="188" customFormat="true" ht="19.5" hidden="false" customHeight="true" outlineLevel="0" collapsed="false">
      <c r="A12" s="74" t="n">
        <v>3</v>
      </c>
      <c r="B12" s="196" t="str">
        <f aca="false">IF('3b. Conventional application'!C7&lt;&gt;"",'3b. Conventional application'!C7,"")</f>
        <v/>
      </c>
      <c r="C12" s="197" t="str">
        <f aca="false">IF('3b. Conventional application'!C7&lt;&gt;"",IF(COUNTA('3b. Conventional application'!F7:F7)=0,"",COUNTA('3b. Conventional application'!F7:F7)),"")</f>
        <v/>
      </c>
      <c r="D12" s="198" t="str">
        <f aca="false">IF(SUM(C12:C12)&gt;0,SUM(C12:C12),"")</f>
        <v/>
      </c>
      <c r="E12" s="199" t="str">
        <f aca="false">IF(D12&lt;&gt;"",D12*2.5,"")</f>
        <v/>
      </c>
      <c r="F12" s="200" t="str">
        <f aca="false">IF(D12&lt;&gt;"",D12*3500,"")</f>
        <v/>
      </c>
      <c r="G12" s="201"/>
      <c r="H12" s="202"/>
      <c r="I12" s="202"/>
    </row>
    <row r="13" s="188" customFormat="true" ht="19.5" hidden="false" customHeight="true" outlineLevel="0" collapsed="false">
      <c r="A13" s="74" t="n">
        <v>4</v>
      </c>
      <c r="B13" s="196" t="str">
        <f aca="false">IF('3b. Conventional application'!C8&lt;&gt;"",'3b. Conventional application'!C8,"")</f>
        <v/>
      </c>
      <c r="C13" s="197" t="str">
        <f aca="false">IF('3b. Conventional application'!C8&lt;&gt;"",IF(COUNTA('3b. Conventional application'!F8:F8)=0,"",COUNTA('3b. Conventional application'!F8:F8)),"")</f>
        <v/>
      </c>
      <c r="D13" s="198" t="str">
        <f aca="false">IF(SUM(C13:C13)&gt;0,SUM(C13:C13),"")</f>
        <v/>
      </c>
      <c r="E13" s="199" t="str">
        <f aca="false">IF(D13&lt;&gt;"",D13*2.5,"")</f>
        <v/>
      </c>
      <c r="F13" s="200" t="str">
        <f aca="false">IF(D13&lt;&gt;"",D13*3500,"")</f>
        <v/>
      </c>
      <c r="G13" s="201"/>
      <c r="H13" s="202"/>
      <c r="I13" s="202"/>
    </row>
    <row r="14" s="188" customFormat="true" ht="19.5" hidden="false" customHeight="true" outlineLevel="0" collapsed="false">
      <c r="A14" s="203" t="n">
        <v>5</v>
      </c>
      <c r="B14" s="196" t="str">
        <f aca="false">IF('3b. Conventional application'!C9&lt;&gt;"",'3b. Conventional application'!C9,"")</f>
        <v/>
      </c>
      <c r="C14" s="197" t="str">
        <f aca="false">IF('3b. Conventional application'!C9&lt;&gt;"",IF(COUNTA('3b. Conventional application'!F9:F9)=0,"",COUNTA('3b. Conventional application'!F9:F9)),"")</f>
        <v/>
      </c>
      <c r="D14" s="198" t="str">
        <f aca="false">IF(SUM(C14:C14)&gt;0,SUM(C14:C14),"")</f>
        <v/>
      </c>
      <c r="E14" s="199" t="str">
        <f aca="false">IF(D14&lt;&gt;"",D14*2.5,"")</f>
        <v/>
      </c>
      <c r="F14" s="200" t="str">
        <f aca="false">IF(D14&lt;&gt;"",D14*3500,"")</f>
        <v/>
      </c>
      <c r="G14" s="201"/>
      <c r="H14" s="202"/>
      <c r="I14" s="202"/>
    </row>
    <row r="15" s="188" customFormat="true" ht="19.5" hidden="false" customHeight="true" outlineLevel="0" collapsed="false">
      <c r="A15" s="74" t="n">
        <v>6</v>
      </c>
      <c r="B15" s="196" t="str">
        <f aca="false">IF('3b. Conventional application'!C10&lt;&gt;"",'3b. Conventional application'!C10,"")</f>
        <v/>
      </c>
      <c r="C15" s="197" t="str">
        <f aca="false">IF('3b. Conventional application'!C10&lt;&gt;"",IF(COUNTA('3b. Conventional application'!F10:F10)=0,"",COUNTA('3b. Conventional application'!F10:F10)),"")</f>
        <v/>
      </c>
      <c r="D15" s="198" t="str">
        <f aca="false">IF(SUM(C15:C15)&gt;0,SUM(C15:C15),"")</f>
        <v/>
      </c>
      <c r="E15" s="199" t="str">
        <f aca="false">IF(D15&lt;&gt;"",D15*2.5,"")</f>
        <v/>
      </c>
      <c r="F15" s="200" t="str">
        <f aca="false">IF(D15&lt;&gt;"",D15*3500,"")</f>
        <v/>
      </c>
      <c r="G15" s="201"/>
      <c r="H15" s="202"/>
      <c r="I15" s="202"/>
    </row>
    <row r="16" s="188" customFormat="true" ht="19.5" hidden="false" customHeight="true" outlineLevel="0" collapsed="false">
      <c r="A16" s="74" t="n">
        <v>7</v>
      </c>
      <c r="B16" s="196" t="str">
        <f aca="false">IF('3b. Conventional application'!C11&lt;&gt;"",'3b. Conventional application'!C11,"")</f>
        <v/>
      </c>
      <c r="C16" s="197" t="str">
        <f aca="false">IF('3b. Conventional application'!C11&lt;&gt;"",IF(COUNTA('3b. Conventional application'!F11:F11)=0,"",COUNTA('3b. Conventional application'!F11:F11)),"")</f>
        <v/>
      </c>
      <c r="D16" s="198" t="str">
        <f aca="false">IF(SUM(C16:C16)&gt;0,SUM(C16:C16),"")</f>
        <v/>
      </c>
      <c r="E16" s="199" t="str">
        <f aca="false">IF(D16&lt;&gt;"",D16*2.5,"")</f>
        <v/>
      </c>
      <c r="F16" s="200" t="str">
        <f aca="false">IF(D16&lt;&gt;"",D16*3500,"")</f>
        <v/>
      </c>
      <c r="G16" s="201"/>
      <c r="H16" s="202"/>
      <c r="I16" s="202"/>
    </row>
    <row r="17" s="188" customFormat="true" ht="19.5" hidden="false" customHeight="true" outlineLevel="0" collapsed="false">
      <c r="A17" s="74" t="n">
        <v>8</v>
      </c>
      <c r="B17" s="196" t="str">
        <f aca="false">IF('3b. Conventional application'!C12&lt;&gt;"",'3b. Conventional application'!C12,"")</f>
        <v/>
      </c>
      <c r="C17" s="197" t="str">
        <f aca="false">IF('3b. Conventional application'!C12&lt;&gt;"",IF(COUNTA('3b. Conventional application'!F12:F12)=0,"",COUNTA('3b. Conventional application'!F12:F12)),"")</f>
        <v/>
      </c>
      <c r="D17" s="198" t="str">
        <f aca="false">IF(SUM(C17:C17)&gt;0,SUM(C17:C17),"")</f>
        <v/>
      </c>
      <c r="E17" s="199" t="str">
        <f aca="false">IF(D17&lt;&gt;"",D17*2.5,"")</f>
        <v/>
      </c>
      <c r="F17" s="200" t="str">
        <f aca="false">IF(D17&lt;&gt;"",D17*3500,"")</f>
        <v/>
      </c>
      <c r="G17" s="201"/>
      <c r="H17" s="202"/>
      <c r="I17" s="202"/>
    </row>
    <row r="18" s="188" customFormat="true" ht="19.5" hidden="false" customHeight="true" outlineLevel="0" collapsed="false">
      <c r="A18" s="74" t="n">
        <v>9</v>
      </c>
      <c r="B18" s="196" t="str">
        <f aca="false">IF('3b. Conventional application'!C13&lt;&gt;"",'3b. Conventional application'!C13,"")</f>
        <v/>
      </c>
      <c r="C18" s="197" t="str">
        <f aca="false">IF('3b. Conventional application'!C13&lt;&gt;"",IF(COUNTA('3b. Conventional application'!F13:F13)=0,"",COUNTA('3b. Conventional application'!F13:F13)),"")</f>
        <v/>
      </c>
      <c r="D18" s="198" t="str">
        <f aca="false">IF(SUM(C18:C18)&gt;0,SUM(C18:C18),"")</f>
        <v/>
      </c>
      <c r="E18" s="199" t="str">
        <f aca="false">IF(D18&lt;&gt;"",D18*2.5,"")</f>
        <v/>
      </c>
      <c r="F18" s="200" t="str">
        <f aca="false">IF(D18&lt;&gt;"",D18*3500,"")</f>
        <v/>
      </c>
      <c r="G18" s="201"/>
      <c r="H18" s="202"/>
      <c r="I18" s="202"/>
    </row>
    <row r="19" s="188" customFormat="true" ht="19.5" hidden="false" customHeight="true" outlineLevel="0" collapsed="false">
      <c r="A19" s="203" t="n">
        <v>10</v>
      </c>
      <c r="B19" s="196" t="str">
        <f aca="false">IF('3b. Conventional application'!C14&lt;&gt;"",'3b. Conventional application'!C14,"")</f>
        <v/>
      </c>
      <c r="C19" s="197" t="str">
        <f aca="false">IF('3b. Conventional application'!C14&lt;&gt;"",IF(COUNTA('3b. Conventional application'!F14:F14)=0,"",COUNTA('3b. Conventional application'!F14:F14)),"")</f>
        <v/>
      </c>
      <c r="D19" s="198" t="str">
        <f aca="false">IF(SUM(C19:C19)&gt;0,SUM(C19:C19),"")</f>
        <v/>
      </c>
      <c r="E19" s="199" t="str">
        <f aca="false">IF(D19&lt;&gt;"",D19*2.5,"")</f>
        <v/>
      </c>
      <c r="F19" s="200" t="str">
        <f aca="false">IF(D19&lt;&gt;"",D19*3500,"")</f>
        <v/>
      </c>
      <c r="G19" s="201"/>
      <c r="H19" s="202"/>
      <c r="I19" s="202"/>
    </row>
    <row r="20" s="188" customFormat="true" ht="19.5" hidden="false" customHeight="true" outlineLevel="0" collapsed="false">
      <c r="A20" s="74" t="n">
        <v>11</v>
      </c>
      <c r="B20" s="196" t="str">
        <f aca="false">IF('3b. Conventional application'!C15&lt;&gt;"",'3b. Conventional application'!C15,"")</f>
        <v/>
      </c>
      <c r="C20" s="197" t="str">
        <f aca="false">IF('3b. Conventional application'!C15&lt;&gt;"",IF(COUNTA('3b. Conventional application'!F15:F15)=0,"",COUNTA('3b. Conventional application'!F15:F15)),"")</f>
        <v/>
      </c>
      <c r="D20" s="198" t="str">
        <f aca="false">IF(SUM(C20:C20)&gt;0,SUM(C20:C20),"")</f>
        <v/>
      </c>
      <c r="E20" s="199" t="str">
        <f aca="false">IF(D20&lt;&gt;"",D20*2.5,"")</f>
        <v/>
      </c>
      <c r="F20" s="200" t="str">
        <f aca="false">IF(D20&lt;&gt;"",D20*3500,"")</f>
        <v/>
      </c>
      <c r="G20" s="201"/>
      <c r="H20" s="202"/>
      <c r="I20" s="202"/>
    </row>
    <row r="21" s="188" customFormat="true" ht="19.5" hidden="false" customHeight="true" outlineLevel="0" collapsed="false">
      <c r="A21" s="74" t="n">
        <v>12</v>
      </c>
      <c r="B21" s="196" t="str">
        <f aca="false">IF('3b. Conventional application'!C16&lt;&gt;"",'3b. Conventional application'!C16,"")</f>
        <v/>
      </c>
      <c r="C21" s="197" t="str">
        <f aca="false">IF('3b. Conventional application'!C16&lt;&gt;"",IF(COUNTA('3b. Conventional application'!F16:F16)=0,"",COUNTA('3b. Conventional application'!F16:F16)),"")</f>
        <v/>
      </c>
      <c r="D21" s="198" t="str">
        <f aca="false">IF(SUM(C21:C21)&gt;0,SUM(C21:C21),"")</f>
        <v/>
      </c>
      <c r="E21" s="199" t="str">
        <f aca="false">IF(D21&lt;&gt;"",D21*2.5,"")</f>
        <v/>
      </c>
      <c r="F21" s="200" t="str">
        <f aca="false">IF(D21&lt;&gt;"",D21*3500,"")</f>
        <v/>
      </c>
      <c r="G21" s="201"/>
      <c r="H21" s="202"/>
      <c r="I21" s="202"/>
    </row>
    <row r="22" s="188" customFormat="true" ht="19.5" hidden="false" customHeight="true" outlineLevel="0" collapsed="false">
      <c r="A22" s="74" t="n">
        <v>13</v>
      </c>
      <c r="B22" s="196" t="str">
        <f aca="false">IF('3b. Conventional application'!C17&lt;&gt;"",'3b. Conventional application'!C17,"")</f>
        <v/>
      </c>
      <c r="C22" s="197" t="str">
        <f aca="false">IF('3b. Conventional application'!C17&lt;&gt;"",IF(COUNTA('3b. Conventional application'!F17:F17)=0,"",COUNTA('3b. Conventional application'!F17:F17)),"")</f>
        <v/>
      </c>
      <c r="D22" s="198" t="str">
        <f aca="false">IF(SUM(C22:C22)&gt;0,SUM(C22:C22),"")</f>
        <v/>
      </c>
      <c r="E22" s="199" t="str">
        <f aca="false">IF(D22&lt;&gt;"",D22*2.5,"")</f>
        <v/>
      </c>
      <c r="F22" s="200" t="str">
        <f aca="false">IF(D22&lt;&gt;"",D22*3500,"")</f>
        <v/>
      </c>
      <c r="G22" s="201"/>
      <c r="H22" s="202"/>
      <c r="I22" s="202"/>
    </row>
    <row r="23" s="188" customFormat="true" ht="19.5" hidden="false" customHeight="true" outlineLevel="0" collapsed="false">
      <c r="A23" s="74" t="n">
        <v>14</v>
      </c>
      <c r="B23" s="196" t="str">
        <f aca="false">IF('3b. Conventional application'!C18&lt;&gt;"",'3b. Conventional application'!C18,"")</f>
        <v/>
      </c>
      <c r="C23" s="197" t="str">
        <f aca="false">IF('3b. Conventional application'!C18&lt;&gt;"",IF(COUNTA('3b. Conventional application'!F18:F18)=0,"",COUNTA('3b. Conventional application'!F18:F18)),"")</f>
        <v/>
      </c>
      <c r="D23" s="198" t="str">
        <f aca="false">IF(SUM(C23:C23)&gt;0,SUM(C23:C23),"")</f>
        <v/>
      </c>
      <c r="E23" s="199" t="str">
        <f aca="false">IF(D23&lt;&gt;"",D23*2.5,"")</f>
        <v/>
      </c>
      <c r="F23" s="200" t="str">
        <f aca="false">IF(D23&lt;&gt;"",D23*3500,"")</f>
        <v/>
      </c>
      <c r="G23" s="201"/>
      <c r="H23" s="202"/>
      <c r="I23" s="202"/>
    </row>
    <row r="24" s="188" customFormat="true" ht="19.5" hidden="false" customHeight="true" outlineLevel="0" collapsed="false">
      <c r="A24" s="203" t="n">
        <v>15</v>
      </c>
      <c r="B24" s="196" t="str">
        <f aca="false">IF('3b. Conventional application'!C19&lt;&gt;"",'3b. Conventional application'!C19,"")</f>
        <v/>
      </c>
      <c r="C24" s="197" t="str">
        <f aca="false">IF('3b. Conventional application'!C19&lt;&gt;"",IF(COUNTA('3b. Conventional application'!F19:F19)=0,"",COUNTA('3b. Conventional application'!F19:F19)),"")</f>
        <v/>
      </c>
      <c r="D24" s="198" t="str">
        <f aca="false">IF(SUM(C24:C24)&gt;0,SUM(C24:C24),"")</f>
        <v/>
      </c>
      <c r="E24" s="199" t="str">
        <f aca="false">IF(D24&lt;&gt;"",D24*2.5,"")</f>
        <v/>
      </c>
      <c r="F24" s="200" t="str">
        <f aca="false">IF(D24&lt;&gt;"",D24*3500,"")</f>
        <v/>
      </c>
      <c r="G24" s="201"/>
      <c r="H24" s="202"/>
      <c r="I24" s="202"/>
    </row>
    <row r="25" customFormat="false" ht="19.5" hidden="false" customHeight="true" outlineLevel="0" collapsed="false">
      <c r="A25" s="74" t="n">
        <v>16</v>
      </c>
      <c r="B25" s="196" t="str">
        <f aca="false">IF('3b. Conventional application'!C20&lt;&gt;"",'3b. Conventional application'!C20,"")</f>
        <v/>
      </c>
      <c r="C25" s="197" t="str">
        <f aca="false">IF('3b. Conventional application'!C20&lt;&gt;"",IF(COUNTA('3b. Conventional application'!F20:F20)=0,"",COUNTA('3b. Conventional application'!F20:F20)),"")</f>
        <v/>
      </c>
      <c r="D25" s="198" t="str">
        <f aca="false">IF(SUM(C25:C25)&gt;0,SUM(C25:C25),"")</f>
        <v/>
      </c>
      <c r="E25" s="199" t="str">
        <f aca="false">IF(D25&lt;&gt;"",D25*2.5,"")</f>
        <v/>
      </c>
      <c r="F25" s="200" t="str">
        <f aca="false">IF(D25&lt;&gt;"",D25*3500,"")</f>
        <v/>
      </c>
      <c r="G25" s="201"/>
      <c r="H25" s="202"/>
      <c r="I25" s="202"/>
    </row>
    <row r="26" customFormat="false" ht="19.5" hidden="false" customHeight="true" outlineLevel="0" collapsed="false">
      <c r="A26" s="74" t="n">
        <v>17</v>
      </c>
      <c r="B26" s="196" t="str">
        <f aca="false">IF('3b. Conventional application'!C21&lt;&gt;"",'3b. Conventional application'!C21,"")</f>
        <v/>
      </c>
      <c r="C26" s="197" t="str">
        <f aca="false">IF('3b. Conventional application'!C21&lt;&gt;"",IF(COUNTA('3b. Conventional application'!F21:F21)=0,"",COUNTA('3b. Conventional application'!F21:F21)),"")</f>
        <v/>
      </c>
      <c r="D26" s="198" t="str">
        <f aca="false">IF(SUM(C26:C26)&gt;0,SUM(C26:C26),"")</f>
        <v/>
      </c>
      <c r="E26" s="199" t="str">
        <f aca="false">IF(D26&lt;&gt;"",D26*2.5,"")</f>
        <v/>
      </c>
      <c r="F26" s="200" t="str">
        <f aca="false">IF(D26&lt;&gt;"",D26*3500,"")</f>
        <v/>
      </c>
      <c r="G26" s="201"/>
      <c r="H26" s="202"/>
      <c r="I26" s="202"/>
    </row>
    <row r="27" customFormat="false" ht="19.5" hidden="false" customHeight="true" outlineLevel="0" collapsed="false">
      <c r="A27" s="74" t="n">
        <v>18</v>
      </c>
      <c r="B27" s="196" t="str">
        <f aca="false">IF('3b. Conventional application'!C22&lt;&gt;"",'3b. Conventional application'!C22,"")</f>
        <v/>
      </c>
      <c r="C27" s="197" t="str">
        <f aca="false">IF('3b. Conventional application'!C22&lt;&gt;"",IF(COUNTA('3b. Conventional application'!F22:F22)=0,"",COUNTA('3b. Conventional application'!F22:F22)),"")</f>
        <v/>
      </c>
      <c r="D27" s="198" t="str">
        <f aca="false">IF(SUM(C27:C27)&gt;0,SUM(C27:C27),"")</f>
        <v/>
      </c>
      <c r="E27" s="199" t="str">
        <f aca="false">IF(D27&lt;&gt;"",D27*2.5,"")</f>
        <v/>
      </c>
      <c r="F27" s="200" t="str">
        <f aca="false">IF(D27&lt;&gt;"",D27*3500,"")</f>
        <v/>
      </c>
      <c r="G27" s="201"/>
      <c r="H27" s="202"/>
      <c r="I27" s="202"/>
    </row>
    <row r="28" customFormat="false" ht="19.5" hidden="false" customHeight="true" outlineLevel="0" collapsed="false">
      <c r="A28" s="74" t="n">
        <v>19</v>
      </c>
      <c r="B28" s="196" t="str">
        <f aca="false">IF('3b. Conventional application'!C23&lt;&gt;"",'3b. Conventional application'!C23,"")</f>
        <v/>
      </c>
      <c r="C28" s="197" t="str">
        <f aca="false">IF('3b. Conventional application'!C23&lt;&gt;"",IF(COUNTA('3b. Conventional application'!F23:F23)=0,"",COUNTA('3b. Conventional application'!F23:F23)),"")</f>
        <v/>
      </c>
      <c r="D28" s="198" t="str">
        <f aca="false">IF(SUM(C28:C28)&gt;0,SUM(C28:C28),"")</f>
        <v/>
      </c>
      <c r="E28" s="199" t="str">
        <f aca="false">IF(D28&lt;&gt;"",D28*2.5,"")</f>
        <v/>
      </c>
      <c r="F28" s="200" t="str">
        <f aca="false">IF(D28&lt;&gt;"",D28*3500,"")</f>
        <v/>
      </c>
      <c r="G28" s="201"/>
      <c r="H28" s="202"/>
      <c r="I28" s="202"/>
    </row>
    <row r="29" customFormat="false" ht="19.5" hidden="false" customHeight="true" outlineLevel="0" collapsed="false">
      <c r="A29" s="203" t="n">
        <v>20</v>
      </c>
      <c r="B29" s="196" t="str">
        <f aca="false">IF('3b. Conventional application'!C24&lt;&gt;"",'3b. Conventional application'!C24,"")</f>
        <v/>
      </c>
      <c r="C29" s="197" t="str">
        <f aca="false">IF('3b. Conventional application'!C24&lt;&gt;"",IF(COUNTA('3b. Conventional application'!F24:F24)=0,"",COUNTA('3b. Conventional application'!F24:F24)),"")</f>
        <v/>
      </c>
      <c r="D29" s="198" t="str">
        <f aca="false">IF(SUM(C29:C29)&gt;0,SUM(C29:C29),"")</f>
        <v/>
      </c>
      <c r="E29" s="199" t="str">
        <f aca="false">IF(D29&lt;&gt;"",D29*2.5,"")</f>
        <v/>
      </c>
      <c r="F29" s="200" t="str">
        <f aca="false">IF(D29&lt;&gt;"",D29*3500,"")</f>
        <v/>
      </c>
      <c r="G29" s="201"/>
      <c r="H29" s="202"/>
      <c r="I29" s="202"/>
    </row>
    <row r="30" customFormat="false" ht="19.5" hidden="false" customHeight="true" outlineLevel="0" collapsed="false">
      <c r="A30" s="74" t="n">
        <v>21</v>
      </c>
      <c r="B30" s="196" t="str">
        <f aca="false">IF('3b. Conventional application'!C25&lt;&gt;"",'3b. Conventional application'!C25,"")</f>
        <v/>
      </c>
      <c r="C30" s="197" t="str">
        <f aca="false">IF('3b. Conventional application'!C25&lt;&gt;"",IF(COUNTA('3b. Conventional application'!F25:F25)=0,"",COUNTA('3b. Conventional application'!F25:F25)),"")</f>
        <v/>
      </c>
      <c r="D30" s="198" t="str">
        <f aca="false">IF(SUM(C30:C30)&gt;0,SUM(C30:C30),"")</f>
        <v/>
      </c>
      <c r="E30" s="199" t="str">
        <f aca="false">IF(D30&lt;&gt;"",D30*2.5,"")</f>
        <v/>
      </c>
      <c r="F30" s="200" t="str">
        <f aca="false">IF(D30&lt;&gt;"",D30*3500,"")</f>
        <v/>
      </c>
      <c r="G30" s="201"/>
      <c r="H30" s="202"/>
      <c r="I30" s="202"/>
    </row>
    <row r="31" customFormat="false" ht="19.5" hidden="false" customHeight="true" outlineLevel="0" collapsed="false">
      <c r="A31" s="74" t="n">
        <v>22</v>
      </c>
      <c r="B31" s="196" t="str">
        <f aca="false">IF('3b. Conventional application'!C26&lt;&gt;"",'3b. Conventional application'!C26,"")</f>
        <v/>
      </c>
      <c r="C31" s="197" t="str">
        <f aca="false">IF('3b. Conventional application'!C26&lt;&gt;"",IF(COUNTA('3b. Conventional application'!F26:F26)=0,"",COUNTA('3b. Conventional application'!F26:F26)),"")</f>
        <v/>
      </c>
      <c r="D31" s="198" t="str">
        <f aca="false">IF(SUM(C31:C31)&gt;0,SUM(C31:C31),"")</f>
        <v/>
      </c>
      <c r="E31" s="199" t="str">
        <f aca="false">IF(D31&lt;&gt;"",D31*2.5,"")</f>
        <v/>
      </c>
      <c r="F31" s="200" t="str">
        <f aca="false">IF(D31&lt;&gt;"",D31*3500,"")</f>
        <v/>
      </c>
      <c r="G31" s="201"/>
      <c r="H31" s="202"/>
      <c r="I31" s="202"/>
    </row>
    <row r="32" customFormat="false" ht="19.5" hidden="false" customHeight="true" outlineLevel="0" collapsed="false">
      <c r="A32" s="74" t="n">
        <v>23</v>
      </c>
      <c r="B32" s="196" t="str">
        <f aca="false">IF('3b. Conventional application'!C27&lt;&gt;"",'3b. Conventional application'!C27,"")</f>
        <v/>
      </c>
      <c r="C32" s="197" t="str">
        <f aca="false">IF('3b. Conventional application'!C27&lt;&gt;"",IF(COUNTA('3b. Conventional application'!F27:F27)=0,"",COUNTA('3b. Conventional application'!F27:F27)),"")</f>
        <v/>
      </c>
      <c r="D32" s="198" t="str">
        <f aca="false">IF(SUM(C32:C32)&gt;0,SUM(C32:C32),"")</f>
        <v/>
      </c>
      <c r="E32" s="199" t="str">
        <f aca="false">IF(D32&lt;&gt;"",D32*2.5,"")</f>
        <v/>
      </c>
      <c r="F32" s="200" t="str">
        <f aca="false">IF(D32&lt;&gt;"",D32*3500,"")</f>
        <v/>
      </c>
      <c r="G32" s="201"/>
      <c r="H32" s="202"/>
      <c r="I32" s="202"/>
    </row>
    <row r="33" customFormat="false" ht="19.5" hidden="false" customHeight="true" outlineLevel="0" collapsed="false">
      <c r="A33" s="74" t="n">
        <v>24</v>
      </c>
      <c r="B33" s="196" t="str">
        <f aca="false">IF('3b. Conventional application'!C28&lt;&gt;"",'3b. Conventional application'!C28,"")</f>
        <v/>
      </c>
      <c r="C33" s="197" t="str">
        <f aca="false">IF('3b. Conventional application'!C28&lt;&gt;"",IF(COUNTA('3b. Conventional application'!F28:F28)=0,"",COUNTA('3b. Conventional application'!F28:F28)),"")</f>
        <v/>
      </c>
      <c r="D33" s="198" t="str">
        <f aca="false">IF(SUM(C33:C33)&gt;0,SUM(C33:C33),"")</f>
        <v/>
      </c>
      <c r="E33" s="199" t="str">
        <f aca="false">IF(D33&lt;&gt;"",D33*2.5,"")</f>
        <v/>
      </c>
      <c r="F33" s="200" t="str">
        <f aca="false">IF(D33&lt;&gt;"",D33*3500,"")</f>
        <v/>
      </c>
      <c r="G33" s="201"/>
      <c r="H33" s="202"/>
      <c r="I33" s="202"/>
    </row>
    <row r="34" customFormat="false" ht="19.5" hidden="false" customHeight="true" outlineLevel="0" collapsed="false">
      <c r="A34" s="203" t="n">
        <v>25</v>
      </c>
      <c r="B34" s="196" t="str">
        <f aca="false">IF('3b. Conventional application'!C29&lt;&gt;"",'3b. Conventional application'!C29,"")</f>
        <v/>
      </c>
      <c r="C34" s="197" t="str">
        <f aca="false">IF('3b. Conventional application'!C29&lt;&gt;"",IF(COUNTA('3b. Conventional application'!F29:F29)=0,"",COUNTA('3b. Conventional application'!F29:F29)),"")</f>
        <v/>
      </c>
      <c r="D34" s="198" t="str">
        <f aca="false">IF(SUM(C34:C34)&gt;0,SUM(C34:C34),"")</f>
        <v/>
      </c>
      <c r="E34" s="199" t="str">
        <f aca="false">IF(D34&lt;&gt;"",D34*2.5,"")</f>
        <v/>
      </c>
      <c r="F34" s="200" t="str">
        <f aca="false">IF(D34&lt;&gt;"",D34*3500,"")</f>
        <v/>
      </c>
      <c r="G34" s="201"/>
      <c r="H34" s="202"/>
      <c r="I34" s="202"/>
    </row>
  </sheetData>
  <sheetProtection sheet="true" password="905b"/>
  <mergeCells count="5">
    <mergeCell ref="H2:I7"/>
    <mergeCell ref="C3:D3"/>
    <mergeCell ref="E3:G5"/>
    <mergeCell ref="C4:D4"/>
    <mergeCell ref="B5:B6"/>
  </mergeCells>
  <conditionalFormatting sqref="C10:C3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6.7"/>
    <col collapsed="false" customWidth="true" hidden="false" outlineLevel="0" max="5" min="4" style="1" width="15.7"/>
    <col collapsed="false" customWidth="true" hidden="false" outlineLevel="0" max="6" min="6" style="1" width="19.14"/>
    <col collapsed="false" customWidth="false" hidden="false" outlineLevel="0" max="257" min="7" style="1" width="9.14"/>
  </cols>
  <sheetData>
    <row r="1" customFormat="false" ht="50.25" hidden="false" customHeight="true" outlineLevel="0" collapsed="false">
      <c r="A1" s="207" t="s">
        <v>159</v>
      </c>
      <c r="B1" s="208"/>
      <c r="C1" s="208"/>
      <c r="D1" s="209" t="s">
        <v>160</v>
      </c>
      <c r="E1" s="209"/>
      <c r="F1" s="209"/>
    </row>
    <row r="2" customFormat="false" ht="20.25" hidden="false" customHeight="true" outlineLevel="0" collapsed="false">
      <c r="A2" s="210" t="s">
        <v>161</v>
      </c>
      <c r="B2" s="210"/>
      <c r="C2" s="210"/>
      <c r="D2" s="210"/>
      <c r="E2" s="211"/>
      <c r="F2" s="212"/>
    </row>
    <row r="3" customFormat="false" ht="12.75" hidden="false" customHeight="false" outlineLevel="0" collapsed="false">
      <c r="A3" s="213"/>
      <c r="B3" s="214"/>
      <c r="C3" s="214"/>
      <c r="D3" s="214"/>
      <c r="E3" s="215" t="s">
        <v>162</v>
      </c>
      <c r="F3" s="212"/>
    </row>
    <row r="4" customFormat="false" ht="12.75" hidden="false" customHeight="false" outlineLevel="0" collapsed="false">
      <c r="A4" s="216" t="s">
        <v>163</v>
      </c>
      <c r="B4" s="217" t="s">
        <v>164</v>
      </c>
      <c r="C4" s="214"/>
      <c r="D4" s="214"/>
      <c r="E4" s="215"/>
      <c r="F4" s="212"/>
    </row>
    <row r="5" customFormat="false" ht="12.75" hidden="false" customHeight="false" outlineLevel="0" collapsed="false">
      <c r="A5" s="218" t="s">
        <v>165</v>
      </c>
      <c r="B5" s="219" t="str">
        <f aca="false">IF('1. Applicant Information'!B3="","Enter date at top of '1. Applicant Information' worksheet",'1. Applicant Information'!B3)</f>
        <v>Enter date at top of '1. Applicant Information' worksheet</v>
      </c>
      <c r="C5" s="214"/>
      <c r="D5" s="214"/>
      <c r="E5" s="215"/>
      <c r="F5" s="212"/>
    </row>
    <row r="6" customFormat="false" ht="12.75" hidden="false" customHeight="false" outlineLevel="0" collapsed="false">
      <c r="A6" s="220"/>
      <c r="B6" s="221"/>
      <c r="C6" s="221"/>
      <c r="D6" s="221"/>
      <c r="E6" s="221"/>
      <c r="F6" s="222"/>
    </row>
    <row r="7" customFormat="false" ht="12.75" hidden="false" customHeight="false" outlineLevel="0" collapsed="false">
      <c r="A7" s="35"/>
      <c r="B7" s="35"/>
      <c r="C7" s="35"/>
      <c r="D7" s="35"/>
      <c r="E7" s="35"/>
      <c r="F7" s="35"/>
    </row>
    <row r="8" customFormat="false" ht="31.5" hidden="false" customHeight="true" outlineLevel="0" collapsed="false">
      <c r="A8" s="223" t="s">
        <v>166</v>
      </c>
      <c r="B8" s="224"/>
      <c r="C8" s="225"/>
      <c r="D8" s="226" t="s">
        <v>167</v>
      </c>
      <c r="E8" s="226"/>
      <c r="F8" s="226"/>
    </row>
    <row r="9" customFormat="false" ht="12.75" hidden="false" customHeight="false" outlineLevel="0" collapsed="false">
      <c r="A9" s="227" t="str">
        <f aca="false">IF('1. Applicant Information'!B7="","",'1. Applicant Information'!B7)</f>
        <v/>
      </c>
      <c r="B9" s="228"/>
      <c r="C9" s="212"/>
      <c r="D9" s="226"/>
      <c r="E9" s="226"/>
      <c r="F9" s="226"/>
    </row>
    <row r="10" customFormat="false" ht="12.75" hidden="false" customHeight="false" outlineLevel="0" collapsed="false">
      <c r="A10" s="227" t="str">
        <f aca="false">IF('1. Applicant Information'!B10="","",'1. Applicant Information'!B10)</f>
        <v/>
      </c>
      <c r="B10" s="228"/>
      <c r="C10" s="212"/>
      <c r="D10" s="229"/>
      <c r="E10" s="214"/>
      <c r="F10" s="212"/>
    </row>
    <row r="11" customFormat="false" ht="12.75" hidden="false" customHeight="false" outlineLevel="0" collapsed="false">
      <c r="A11" s="227" t="str">
        <f aca="false">IF('1. Applicant Information'!B11="",'1. Applicant Information'!B12&amp;", "&amp;'1. Applicant Information'!B13&amp;"  "&amp;'1. Applicant Information'!B14,'1. Applicant Information'!B11)</f>
        <v>,   </v>
      </c>
      <c r="B11" s="228"/>
      <c r="C11" s="212"/>
      <c r="D11" s="229" t="s">
        <v>162</v>
      </c>
      <c r="E11" s="214"/>
      <c r="F11" s="212"/>
    </row>
    <row r="12" customFormat="false" ht="12.75" hidden="false" customHeight="false" outlineLevel="0" collapsed="false">
      <c r="A12" s="227" t="str">
        <f aca="false">IF(A11='1. Applicant Information'!B12&amp;", "&amp;'1. Applicant Information'!B13&amp;"  "&amp;'1. Applicant Information'!B14,"",'1. Applicant Information'!B12&amp;", "&amp;'1. Applicant Information'!B13&amp;"  "&amp;'1. Applicant Information'!B14)</f>
        <v/>
      </c>
      <c r="B12" s="228"/>
      <c r="C12" s="212"/>
      <c r="D12" s="229" t="s">
        <v>168</v>
      </c>
      <c r="E12" s="214"/>
      <c r="F12" s="212"/>
    </row>
    <row r="13" customFormat="false" ht="12.75" hidden="false" customHeight="false" outlineLevel="0" collapsed="false">
      <c r="A13" s="230" t="str">
        <f aca="false">IF('1. Applicant Information'!B17="","","ATTN:  "&amp;('1. Applicant Information'!B17))</f>
        <v/>
      </c>
      <c r="B13" s="230"/>
      <c r="C13" s="212"/>
      <c r="D13" s="229" t="s">
        <v>169</v>
      </c>
      <c r="E13" s="214"/>
      <c r="F13" s="212"/>
    </row>
    <row r="14" customFormat="false" ht="12.75" hidden="false" customHeight="false" outlineLevel="0" collapsed="false">
      <c r="A14" s="230"/>
      <c r="B14" s="230"/>
      <c r="C14" s="222"/>
      <c r="D14" s="231" t="s">
        <v>170</v>
      </c>
      <c r="E14" s="221"/>
      <c r="F14" s="222"/>
    </row>
    <row r="15" customFormat="false" ht="12.75" hidden="false" customHeight="false" outlineLevel="0" collapsed="false">
      <c r="A15" s="35"/>
      <c r="B15" s="35"/>
      <c r="C15" s="35"/>
      <c r="D15" s="35"/>
      <c r="E15" s="35"/>
      <c r="F15" s="35"/>
    </row>
    <row r="16" customFormat="false" ht="12.75" hidden="false" customHeight="true" outlineLevel="0" collapsed="false">
      <c r="A16" s="232" t="s">
        <v>171</v>
      </c>
      <c r="B16" s="232" t="s">
        <v>172</v>
      </c>
      <c r="C16" s="232" t="s">
        <v>173</v>
      </c>
      <c r="D16" s="232" t="s">
        <v>174</v>
      </c>
      <c r="E16" s="233" t="s">
        <v>175</v>
      </c>
      <c r="F16" s="233"/>
    </row>
    <row r="17" customFormat="false" ht="24" hidden="false" customHeight="false" outlineLevel="0" collapsed="false">
      <c r="A17" s="234"/>
      <c r="B17" s="234"/>
      <c r="C17" s="234"/>
      <c r="D17" s="234"/>
      <c r="E17" s="235" t="s">
        <v>176</v>
      </c>
      <c r="F17" s="235" t="s">
        <v>177</v>
      </c>
    </row>
    <row r="18" customFormat="false" ht="12.75" hidden="false" customHeight="false" outlineLevel="0" collapsed="false">
      <c r="A18" s="35"/>
      <c r="B18" s="35"/>
      <c r="C18" s="35"/>
      <c r="D18" s="35"/>
      <c r="E18" s="35"/>
      <c r="F18" s="35"/>
    </row>
    <row r="19" customFormat="false" ht="12.75" hidden="false" customHeight="true" outlineLevel="0" collapsed="false">
      <c r="A19" s="236" t="s">
        <v>178</v>
      </c>
      <c r="B19" s="236" t="s">
        <v>179</v>
      </c>
      <c r="C19" s="236"/>
      <c r="D19" s="236"/>
      <c r="E19" s="236" t="s">
        <v>180</v>
      </c>
      <c r="F19" s="236" t="s">
        <v>181</v>
      </c>
    </row>
    <row r="20" customFormat="false" ht="15" hidden="false" customHeight="true" outlineLevel="0" collapsed="false">
      <c r="A20" s="237"/>
      <c r="B20" s="238" t="s">
        <v>182</v>
      </c>
      <c r="C20" s="238"/>
      <c r="D20" s="238"/>
      <c r="E20" s="239"/>
      <c r="F20" s="240"/>
    </row>
    <row r="21" customFormat="false" ht="22.5" hidden="false" customHeight="true" outlineLevel="0" collapsed="false">
      <c r="A21" s="241" t="str">
        <f aca="false">IF(SUM('3. Corn Application'!F2:F2)=0,"",SUM('3. Corn Application'!F2:F2))</f>
        <v/>
      </c>
      <c r="B21" s="242" t="s">
        <v>130</v>
      </c>
      <c r="C21" s="242"/>
      <c r="D21" s="242"/>
      <c r="E21" s="243" t="n">
        <v>400</v>
      </c>
      <c r="F21" s="244" t="str">
        <f aca="false">IF(A21="","-",A21*E21)</f>
        <v>-</v>
      </c>
    </row>
    <row r="22" customFormat="false" ht="22.5" hidden="false" customHeight="true" outlineLevel="0" collapsed="false">
      <c r="A22" s="241" t="str">
        <f aca="false">IF(SUM('3. Corn Application'!G2:G2)=0,"",SUM('3. Corn Application'!G2:G2))</f>
        <v/>
      </c>
      <c r="B22" s="242" t="s">
        <v>131</v>
      </c>
      <c r="C22" s="242"/>
      <c r="D22" s="242"/>
      <c r="E22" s="243" t="n">
        <v>400</v>
      </c>
      <c r="F22" s="244" t="str">
        <f aca="false">IF(A22="","-",A22*E22)</f>
        <v>-</v>
      </c>
    </row>
    <row r="23" customFormat="false" ht="22.5" hidden="false" customHeight="true" outlineLevel="0" collapsed="false">
      <c r="A23" s="241" t="str">
        <f aca="false">IF(SUM('3. Corn Application'!H2:H2)=0,"",SUM('3. Corn Application'!H2:H2))</f>
        <v/>
      </c>
      <c r="B23" s="242" t="s">
        <v>132</v>
      </c>
      <c r="C23" s="242"/>
      <c r="D23" s="242"/>
      <c r="E23" s="243" t="n">
        <v>400</v>
      </c>
      <c r="F23" s="244" t="str">
        <f aca="false">IF(A23="","-",A23*E23)</f>
        <v>-</v>
      </c>
    </row>
    <row r="24" customFormat="false" ht="22.5" hidden="false" customHeight="true" outlineLevel="0" collapsed="false">
      <c r="A24" s="241" t="str">
        <f aca="false">IF(SUM('3b. Conventional application'!F2:F2)=0,"",SUM('3b. Conventional application'!F2:F2))</f>
        <v/>
      </c>
      <c r="B24" s="242" t="s">
        <v>183</v>
      </c>
      <c r="C24" s="242"/>
      <c r="D24" s="242"/>
      <c r="E24" s="243" t="n">
        <v>150</v>
      </c>
      <c r="F24" s="244" t="str">
        <f aca="false">IF(A24="","-",A24*E24)</f>
        <v>-</v>
      </c>
    </row>
    <row r="25" customFormat="false" ht="16.5" hidden="false" customHeight="true" outlineLevel="0" collapsed="false">
      <c r="A25" s="35"/>
      <c r="B25" s="35"/>
      <c r="C25" s="35"/>
      <c r="D25" s="35"/>
      <c r="E25" s="35"/>
      <c r="F25" s="245"/>
    </row>
    <row r="26" customFormat="false" ht="16.5" hidden="false" customHeight="true" outlineLevel="0" collapsed="false">
      <c r="A26" s="246"/>
      <c r="B26" s="246"/>
      <c r="C26" s="246"/>
      <c r="D26" s="246"/>
      <c r="E26" s="246"/>
      <c r="F26" s="247"/>
    </row>
    <row r="27" customFormat="false" ht="15.75" hidden="false" customHeight="false" outlineLevel="0" collapsed="false">
      <c r="A27" s="248" t="str">
        <f aca="false">IF(SUM(A21:A24)=0,"",SUM(A21:A24))</f>
        <v/>
      </c>
      <c r="B27" s="249" t="str">
        <f aca="false">IF(A27="","",IF(A27=1,"Entry Total","Total Entries"))</f>
        <v/>
      </c>
      <c r="C27" s="250"/>
      <c r="D27" s="250"/>
      <c r="E27" s="251" t="s">
        <v>184</v>
      </c>
      <c r="F27" s="252" t="str">
        <f aca="false">IF(SUM(F21:F24)=0,"-",SUM(F21:F24))</f>
        <v>-</v>
      </c>
    </row>
    <row r="28" customFormat="false" ht="18" hidden="false" customHeight="true" outlineLevel="0" collapsed="false">
      <c r="A28" s="253"/>
      <c r="B28" s="253"/>
      <c r="C28" s="253"/>
      <c r="D28" s="253"/>
      <c r="E28" s="253"/>
      <c r="F28" s="252"/>
    </row>
    <row r="29" customFormat="false" ht="12.75" hidden="false" customHeight="true" outlineLevel="0" collapsed="false">
      <c r="A29" s="254" t="s">
        <v>185</v>
      </c>
      <c r="B29" s="254"/>
      <c r="C29" s="254"/>
      <c r="D29" s="254"/>
      <c r="E29" s="254"/>
      <c r="F29" s="255" t="s">
        <v>186</v>
      </c>
    </row>
    <row r="30" customFormat="false" ht="12.75" hidden="false" customHeight="false" outlineLevel="0" collapsed="false">
      <c r="A30" s="35"/>
      <c r="B30" s="35"/>
      <c r="C30" s="35"/>
      <c r="D30" s="35"/>
      <c r="E30" s="35"/>
      <c r="F30" s="35"/>
    </row>
    <row r="31" customFormat="false" ht="26.25" hidden="false" customHeight="true" outlineLevel="0" collapsed="false">
      <c r="A31" s="256" t="s">
        <v>187</v>
      </c>
      <c r="B31" s="256"/>
      <c r="C31" s="256"/>
      <c r="D31" s="256"/>
      <c r="E31" s="256"/>
      <c r="F31" s="257" t="n">
        <f aca="false">SUM(F26:F29)</f>
        <v>0</v>
      </c>
    </row>
  </sheetData>
  <sheetProtection sheet="true" password="905b" selectLockedCells="true"/>
  <mergeCells count="15">
    <mergeCell ref="D1:F1"/>
    <mergeCell ref="A2:D2"/>
    <mergeCell ref="D8:F9"/>
    <mergeCell ref="A13:B14"/>
    <mergeCell ref="E16:F16"/>
    <mergeCell ref="B19:D19"/>
    <mergeCell ref="B20:D20"/>
    <mergeCell ref="B21:D21"/>
    <mergeCell ref="B22:D22"/>
    <mergeCell ref="B23:D23"/>
    <mergeCell ref="B24:D24"/>
    <mergeCell ref="A26:E26"/>
    <mergeCell ref="A28:E28"/>
    <mergeCell ref="A29:E29"/>
    <mergeCell ref="A31:E31"/>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8" width="51.56"/>
  </cols>
  <sheetData>
    <row r="1" customFormat="false" ht="27.75" hidden="false" customHeight="true" outlineLevel="0" collapsed="false">
      <c r="A1" s="259" t="s">
        <v>188</v>
      </c>
      <c r="B1" s="259"/>
    </row>
    <row r="2" customFormat="false" ht="20.25" hidden="false" customHeight="false" outlineLevel="0" collapsed="false">
      <c r="A2" s="260" t="str">
        <f aca="false">IF('1. Applicant Information'!B7="","",'1. Applicant Information'!B7)</f>
        <v/>
      </c>
      <c r="B2" s="261"/>
      <c r="C2" s="3"/>
      <c r="D2" s="3"/>
      <c r="E2" s="3"/>
      <c r="F2" s="3"/>
      <c r="G2" s="3"/>
    </row>
    <row r="3" customFormat="false" ht="18.75" hidden="false" customHeight="false" outlineLevel="0" collapsed="false">
      <c r="A3" s="262" t="str">
        <f aca="false">IF('1. Applicant Information'!B17="","",'1. Applicant Information'!B17&amp;" @ "&amp;'1. Applicant Information'!B19)</f>
        <v/>
      </c>
      <c r="B3" s="261"/>
      <c r="C3" s="3"/>
      <c r="D3" s="3"/>
      <c r="E3" s="3"/>
      <c r="F3" s="3"/>
      <c r="G3" s="3"/>
    </row>
    <row r="4" customFormat="false" ht="20.25" hidden="false" customHeight="false" outlineLevel="0" collapsed="false">
      <c r="A4" s="260" t="str">
        <f aca="false">IF('1. Applicant Information'!B25="","",'1. Applicant Information'!B25)</f>
        <v/>
      </c>
      <c r="B4" s="261"/>
      <c r="C4" s="3"/>
      <c r="D4" s="3"/>
      <c r="E4" s="3"/>
      <c r="F4" s="3"/>
      <c r="G4" s="3"/>
    </row>
    <row r="5" customFormat="false" ht="20.25" hidden="false" customHeight="false" outlineLevel="0" collapsed="false">
      <c r="A5" s="260" t="str">
        <f aca="false">IF('1. Applicant Information'!B26="",'1. Applicant Information'!B27&amp;", "&amp;'1. Applicant Information'!B28&amp;"  "&amp;'1. Applicant Information'!B29,'1. Applicant Information'!B26)</f>
        <v>,   </v>
      </c>
      <c r="B5" s="261"/>
      <c r="C5" s="3"/>
      <c r="D5" s="3"/>
      <c r="E5" s="3"/>
      <c r="F5" s="3"/>
      <c r="G5" s="3"/>
    </row>
    <row r="6" customFormat="false" ht="20.25" hidden="false" customHeight="false" outlineLevel="0" collapsed="false">
      <c r="A6" s="260" t="str">
        <f aca="false">IF(A5='1. Applicant Information'!B27&amp;", "&amp;'1. Applicant Information'!B28&amp;"  "&amp;'1. Applicant Information'!B29,"",'1. Applicant Information'!B27&amp;", "&amp;'1. Applicant Information'!B28&amp;"  "&amp;'1. Applicant Information'!B29)</f>
        <v/>
      </c>
      <c r="B6" s="261"/>
      <c r="C6" s="3"/>
      <c r="D6" s="3"/>
      <c r="E6" s="3"/>
      <c r="F6" s="3"/>
      <c r="G6" s="3"/>
    </row>
    <row r="7" customFormat="false" ht="78.75" hidden="false" customHeight="true" outlineLevel="0" collapsed="false">
      <c r="A7" s="263"/>
      <c r="B7" s="261"/>
      <c r="C7" s="3"/>
      <c r="D7" s="3"/>
      <c r="E7" s="3"/>
      <c r="F7" s="3"/>
      <c r="G7" s="3"/>
    </row>
    <row r="8" customFormat="false" ht="18.75" hidden="false" customHeight="false" outlineLevel="0" collapsed="false">
      <c r="A8" s="264"/>
      <c r="B8" s="262" t="s">
        <v>189</v>
      </c>
      <c r="C8" s="3"/>
      <c r="D8" s="3"/>
      <c r="E8" s="3"/>
      <c r="F8" s="3"/>
      <c r="G8" s="3"/>
    </row>
    <row r="9" customFormat="false" ht="12.75" hidden="false" customHeight="false" outlineLevel="0" collapsed="false">
      <c r="A9" s="265"/>
      <c r="B9" s="261"/>
      <c r="C9" s="3"/>
      <c r="D9" s="3"/>
      <c r="E9" s="3"/>
      <c r="F9" s="3"/>
      <c r="G9" s="3"/>
    </row>
    <row r="10" customFormat="false" ht="25.5" hidden="false" customHeight="false" outlineLevel="0" collapsed="false">
      <c r="A10" s="265"/>
      <c r="B10" s="266" t="s">
        <v>190</v>
      </c>
      <c r="C10" s="3"/>
      <c r="D10" s="3"/>
      <c r="E10" s="3"/>
      <c r="F10" s="3"/>
      <c r="G10" s="3"/>
    </row>
    <row r="11" customFormat="false" ht="25.5" hidden="false" customHeight="false" outlineLevel="0" collapsed="false">
      <c r="A11" s="265"/>
      <c r="B11" s="266" t="s">
        <v>191</v>
      </c>
      <c r="C11" s="3"/>
      <c r="D11" s="3"/>
      <c r="E11" s="3"/>
      <c r="F11" s="3"/>
      <c r="G11" s="3"/>
    </row>
    <row r="12" customFormat="false" ht="25.5" hidden="false" customHeight="false" outlineLevel="0" collapsed="false">
      <c r="A12" s="265"/>
      <c r="B12" s="266" t="s">
        <v>192</v>
      </c>
      <c r="C12" s="3"/>
      <c r="D12" s="3"/>
      <c r="E12" s="3"/>
      <c r="F12" s="3"/>
      <c r="G12" s="3"/>
    </row>
    <row r="13" customFormat="false" ht="25.5" hidden="false" customHeight="false" outlineLevel="0" collapsed="false">
      <c r="A13" s="265"/>
      <c r="B13" s="266" t="s">
        <v>193</v>
      </c>
      <c r="C13" s="3"/>
      <c r="D13" s="3"/>
      <c r="E13" s="3"/>
      <c r="F13" s="3"/>
      <c r="G13" s="3"/>
    </row>
    <row r="14" customFormat="false" ht="25.5" hidden="false" customHeight="false" outlineLevel="0" collapsed="false">
      <c r="A14" s="265"/>
      <c r="B14" s="266" t="s">
        <v>194</v>
      </c>
      <c r="C14" s="3"/>
      <c r="D14" s="3"/>
      <c r="E14" s="3"/>
      <c r="F14" s="3"/>
      <c r="G14" s="3"/>
    </row>
    <row r="15" customFormat="false" ht="12.75" hidden="false" customHeight="false" outlineLevel="0" collapsed="false">
      <c r="A15" s="267"/>
      <c r="B15" s="268"/>
    </row>
    <row r="16" customFormat="false" ht="12.75" hidden="false" customHeight="false" outlineLevel="0" collapsed="false">
      <c r="A16" s="267"/>
      <c r="B16" s="268"/>
    </row>
    <row r="17" customFormat="false" ht="12.75" hidden="false" customHeight="false" outlineLevel="0" collapsed="false">
      <c r="A17" s="267"/>
      <c r="B17" s="268"/>
    </row>
    <row r="18" customFormat="false" ht="12.75" hidden="false" customHeight="false" outlineLevel="0" collapsed="false">
      <c r="A18" s="267"/>
      <c r="B18" s="268"/>
    </row>
    <row r="19" customFormat="false" ht="12.75" hidden="false" customHeight="false" outlineLevel="0" collapsed="false">
      <c r="A19" s="267"/>
      <c r="B19" s="268"/>
    </row>
    <row r="20" customFormat="false" ht="12.75" hidden="false" customHeight="false" outlineLevel="0" collapsed="false">
      <c r="A20" s="267"/>
      <c r="B20" s="268"/>
    </row>
    <row r="21" customFormat="false" ht="12.75" hidden="false" customHeight="false" outlineLevel="0" collapsed="false">
      <c r="A21" s="267"/>
      <c r="B21" s="268"/>
    </row>
    <row r="22" customFormat="false" ht="12.75" hidden="false" customHeight="false" outlineLevel="0" collapsed="false">
      <c r="A22" s="267"/>
      <c r="B22" s="268"/>
    </row>
    <row r="23" customFormat="false" ht="12.75" hidden="false" customHeight="false" outlineLevel="0" collapsed="false">
      <c r="A23" s="267"/>
      <c r="B23" s="268"/>
    </row>
    <row r="24" customFormat="false" ht="12.75" hidden="false" customHeight="false" outlineLevel="0" collapsed="false">
      <c r="A24" s="267"/>
      <c r="B24" s="268"/>
    </row>
    <row r="25" customFormat="false" ht="12.75" hidden="false" customHeight="false" outlineLevel="0" collapsed="false">
      <c r="A25" s="267"/>
      <c r="B25" s="268"/>
    </row>
    <row r="26" customFormat="false" ht="12.75" hidden="false" customHeight="false" outlineLevel="0" collapsed="false">
      <c r="A26" s="267"/>
      <c r="B26" s="268"/>
    </row>
    <row r="27" customFormat="false" ht="12.75" hidden="false" customHeight="false" outlineLevel="0" collapsed="false">
      <c r="A27" s="267"/>
      <c r="B27" s="268"/>
    </row>
    <row r="28" customFormat="false" ht="12.75" hidden="false" customHeight="false" outlineLevel="0" collapsed="false">
      <c r="A28" s="267"/>
      <c r="B28" s="268"/>
    </row>
    <row r="29" customFormat="false" ht="12.75" hidden="false" customHeight="false" outlineLevel="0" collapsed="false">
      <c r="A29" s="267"/>
      <c r="B29" s="268"/>
    </row>
  </sheetData>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0:47:30Z</dcterms:created>
  <dc:creator>Rouse, Jim R [ICIAD]</dc:creator>
  <dc:description/>
  <dc:language>en-US</dc:language>
  <cp:lastModifiedBy>Darin Eisinger</cp:lastModifiedBy>
  <cp:lastPrinted>2017-01-06T20:10:00Z</cp:lastPrinted>
  <dcterms:modified xsi:type="dcterms:W3CDTF">2021-01-25T16:49:03Z</dcterms:modified>
  <cp:revision>0</cp:revision>
  <dc:subject/>
  <dc:title/>
</cp:coreProperties>
</file>