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8" firstSheet="0" activeTab="1"/>
  </bookViews>
  <sheets>
    <sheet name="Start Here!" sheetId="1" state="visible" r:id="rId2"/>
    <sheet name="1. Applicant Information" sheetId="2" state="visible" r:id="rId3"/>
    <sheet name="2. Abbreviations" sheetId="3" state="visible" r:id="rId4"/>
    <sheet name="3. Corn Application" sheetId="4" state="visible" r:id="rId5"/>
    <sheet name="3b. Conventional application" sheetId="5" state="visible" r:id="rId6"/>
    <sheet name="4. Seed Shipment Invoice" sheetId="6" state="visible" r:id="rId7"/>
    <sheet name="4b. Seed Shipment Invoice Conv." sheetId="7" state="visible" r:id="rId8"/>
    <sheet name="5. Payment Invoice" sheetId="8" state="visible" r:id="rId9"/>
    <sheet name="6. Freight Shipping Label" sheetId="9" state="visible" r:id="rId10"/>
    <sheet name="7. Post Office Shipping Label" sheetId="10" state="visible" r:id="rId11"/>
  </sheets>
  <externalReferences>
    <externalReference r:id="rId12"/>
  </externalReferences>
  <definedNames>
    <definedName function="false" hidden="false" localSheetId="1" name="_xlnm.Print_Area" vbProcedure="false">'1. Applicant Information'!$A$1:$B$29</definedName>
    <definedName function="false" hidden="false" localSheetId="2" name="_xlnm.Print_Area" vbProcedure="false">'2. Abbreviations'!$A$1:$B$45</definedName>
    <definedName function="false" hidden="false" localSheetId="3" name="_xlnm.Print_Area" vbProcedure="false">'3. Corn Application'!$B$1:$N$28</definedName>
    <definedName function="false" hidden="false" localSheetId="3" name="_xlnm.Print_Titles" vbProcedure="false">'3. Corn Application'!$B:$C,'3. Corn Application'!$4:$4</definedName>
    <definedName function="false" hidden="false" localSheetId="5" name="_xlnm.Print_Area" vbProcedure="false">'4. Seed Shipment Invoice'!$A$1:$K$34</definedName>
    <definedName function="false" hidden="false" localSheetId="5" name="_xlnm.Print_Titles" vbProcedure="false">'4. Seed Shipment Invoice'!$A:$B,'4. Seed Shipment Invoice'!$9:$9</definedName>
    <definedName function="false" hidden="false" localSheetId="7" name="_xlnm.Print_Area" vbProcedure="false">'5. Payment Invoice'!$A$1:$F$33</definedName>
    <definedName function="false" hidden="false" localSheetId="8" name="_xlnm.Print_Area" vbProcedure="false">'6. Freight Shipping Label'!$A$2:$B$14</definedName>
    <definedName function="false" hidden="false" localSheetId="9" name="_xlnm.Print_Area" vbProcedure="false">'7. Post Office Shipping Label'!$A$2:$B$15</definedName>
    <definedName function="false" hidden="false" name="GMO_Insect_Traits" vbProcedure="false">'2. Abbreviations'!$A$10:$B$29</definedName>
    <definedName function="false" hidden="false" localSheetId="3" name="Excel_BuiltIn__FilterDatabase"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202">
  <si>
    <t xml:space="preserve">How To Use These Worksheets</t>
  </si>
  <si>
    <t xml:space="preserve">These worksheets are intended to be user-friendly. If something can be improved, please let me know.</t>
  </si>
  <si>
    <t xml:space="preserve">All worksheets have some protected areas. If you find you can't click on a cell, it means that information is either not editable or is editable in another worksheet. </t>
  </si>
  <si>
    <t xml:space="preserve">The orange-colored boxes and cells contain instructions or linked information. You CANNOT enter information in these cells.</t>
  </si>
  <si>
    <t xml:space="preserve">In general, you can only edit cells that are green or white. In the application sheet you can also edit the yellow, blue, and green cells.</t>
  </si>
  <si>
    <t xml:space="preserve">Begin with the Applicant Information sheet. Most of these cells are linked to other worksheets, and those will be incomplete unless the Applicant Information is complete.</t>
  </si>
  <si>
    <t xml:space="preserve">For the Company Name, please enter the full name.</t>
  </si>
  <si>
    <t xml:space="preserve">For the Brand Name, please use the shortest name by which we can refer to your hybrids.</t>
  </si>
  <si>
    <t xml:space="preserve">You should be able to move through the worksheets in order of the number on each tab.</t>
  </si>
  <si>
    <t xml:space="preserve">Read the notes in the big text boxes on each page for additional information.</t>
  </si>
  <si>
    <r>
      <rPr>
        <sz val="11"/>
        <rFont val="Arial"/>
        <family val="2"/>
      </rPr>
      <t xml:space="preserve">To </t>
    </r>
    <r>
      <rPr>
        <b val="true"/>
        <sz val="11"/>
        <rFont val="Arial"/>
        <family val="2"/>
      </rPr>
      <t xml:space="preserve">INSERT a column</t>
    </r>
    <r>
      <rPr>
        <sz val="11"/>
        <rFont val="Arial"/>
        <family val="2"/>
      </rPr>
      <t xml:space="preserve"> or columns in the Corn Application, place your cursor somewhere in the '2015 Entry' column, then click on Insert &gt;&gt; Column. You should be able to insert and edit columns in this manner.</t>
    </r>
  </si>
  <si>
    <r>
      <rPr>
        <sz val="11"/>
        <rFont val="Arial"/>
        <family val="2"/>
      </rPr>
      <t xml:space="preserve">To </t>
    </r>
    <r>
      <rPr>
        <b val="true"/>
        <sz val="11"/>
        <rFont val="Arial"/>
        <family val="2"/>
      </rPr>
      <t xml:space="preserve">DELETE an inserted column(s)</t>
    </r>
    <r>
      <rPr>
        <sz val="11"/>
        <rFont val="Arial"/>
        <family val="2"/>
      </rPr>
      <t xml:space="preserve">, you must FIRST click the column header, 
then click Edit &gt;&gt; Delete.</t>
    </r>
  </si>
  <si>
    <t xml:space="preserve">Hybrids WILL NOT get 2-year means unless you list last year's name in the application.</t>
  </si>
  <si>
    <t xml:space="preserve">Hybrids MUST NOT be listed more than once on the application.</t>
  </si>
  <si>
    <t xml:space="preserve">The Seed Shipment Invoice is designed to draw info from the application. A copy should be included with each seed shipment.</t>
  </si>
  <si>
    <t xml:space="preserve">The Payment Invoice was originally designed for YOUR internal use, if necessary. But including a copy when submitting payment would probably be a good thing.</t>
  </si>
  <si>
    <t xml:space="preserve">The Shipping Labels are designed to show the return address of the contact person, not necessarily the origin of the shipment. This was done specifically for our benefit. If we have a question about a shipment, the contact info will be readily available to our receiver.</t>
  </si>
  <si>
    <t xml:space="preserve">Fill in the following Company and Contact Information forms. Information entered here will be copied to subsequent forms.</t>
  </si>
  <si>
    <t xml:space="preserve">Application Date:</t>
  </si>
  <si>
    <t xml:space="preserve">This date is linked to the invoice.</t>
  </si>
  <si>
    <t xml:space="preserve">COMPANY INFORMATION</t>
  </si>
  <si>
    <t xml:space="preserve">Example</t>
  </si>
  <si>
    <t xml:space="preserve">Brand Name:</t>
  </si>
  <si>
    <t xml:space="preserve">Little John's</t>
  </si>
  <si>
    <t xml:space="preserve">Company Name:</t>
  </si>
  <si>
    <t xml:space="preserve">Little John's Hybrid Seed Co.</t>
  </si>
  <si>
    <t xml:space="preserve">Website:</t>
  </si>
  <si>
    <t xml:space="preserve">littlejohnsseed.com</t>
  </si>
  <si>
    <t xml:space="preserve">Phone Number:</t>
  </si>
  <si>
    <t xml:space="preserve">701-123-4567</t>
  </si>
  <si>
    <t xml:space="preserve">Address Line 1:</t>
  </si>
  <si>
    <t xml:space="preserve">1234 Main St.</t>
  </si>
  <si>
    <t xml:space="preserve">Address Line 2:</t>
  </si>
  <si>
    <t xml:space="preserve">PO Box 56</t>
  </si>
  <si>
    <t xml:space="preserve">City:</t>
  </si>
  <si>
    <t xml:space="preserve">Anytown</t>
  </si>
  <si>
    <t xml:space="preserve">ST:</t>
  </si>
  <si>
    <t xml:space="preserve">ND</t>
  </si>
  <si>
    <t xml:space="preserve">ZIP:</t>
  </si>
  <si>
    <t xml:space="preserve">APPLICANT CONTACT INFORMATION</t>
  </si>
  <si>
    <t xml:space="preserve">Name:</t>
  </si>
  <si>
    <t xml:space="preserve">E-mail:</t>
  </si>
  <si>
    <t xml:space="preserve">Cell Phone:</t>
  </si>
  <si>
    <t xml:space="preserve">These cells are linked to the company information above</t>
  </si>
  <si>
    <t xml:space="preserve">Same address?:</t>
  </si>
  <si>
    <t xml:space="preserve">This check box will not work if you do any typing in the cells below.</t>
  </si>
  <si>
    <t xml:space="preserve">Office Phone:</t>
  </si>
  <si>
    <t xml:space="preserve">Insecticide Seed Treatments</t>
  </si>
  <si>
    <t xml:space="preserve">A250, ACL</t>
  </si>
  <si>
    <t xml:space="preserve">Acceleron</t>
  </si>
  <si>
    <t xml:space="preserve">A500PV</t>
  </si>
  <si>
    <t xml:space="preserve">Acceleron 500/Poncho/VOTiVO</t>
  </si>
  <si>
    <t xml:space="preserve">C250</t>
  </si>
  <si>
    <t xml:space="preserve">Cruiser at 0.250 mg ai / seed</t>
  </si>
  <si>
    <t xml:space="preserve">C1250</t>
  </si>
  <si>
    <t xml:space="preserve">Cruiser Extreme at 1.250 mg ai / seed</t>
  </si>
  <si>
    <t xml:space="preserve">CEP</t>
  </si>
  <si>
    <r>
      <rPr>
        <sz val="11"/>
        <rFont val="Arial"/>
        <family val="2"/>
      </rPr>
      <t xml:space="preserve">Cruiser Extreme Pak: </t>
    </r>
    <r>
      <rPr>
        <sz val="9"/>
        <rFont val="Arial"/>
        <family val="2"/>
      </rPr>
      <t xml:space="preserve">C250 + Maxim XL + Apron XL + Dynasty</t>
    </r>
  </si>
  <si>
    <t xml:space="preserve">G</t>
  </si>
  <si>
    <t xml:space="preserve">Gaucho</t>
  </si>
  <si>
    <t xml:space="preserve">Other</t>
  </si>
  <si>
    <t xml:space="preserve">List name in "Notes" column</t>
  </si>
  <si>
    <t xml:space="preserve">MX-QT</t>
  </si>
  <si>
    <t xml:space="preserve">Maxim XL + Quattro</t>
  </si>
  <si>
    <t xml:space="preserve">PPST</t>
  </si>
  <si>
    <t xml:space="preserve">Pioneer Premium Seed Treatment</t>
  </si>
  <si>
    <t xml:space="preserve">P500V</t>
  </si>
  <si>
    <t xml:space="preserve">Poncho 500 VOTiVO</t>
  </si>
  <si>
    <t xml:space="preserve">P250</t>
  </si>
  <si>
    <t xml:space="preserve">Poncho at 0.250 mg ai / seed</t>
  </si>
  <si>
    <t xml:space="preserve">P500</t>
  </si>
  <si>
    <t xml:space="preserve">Poncho at 0.500 mg ai / seed</t>
  </si>
  <si>
    <t xml:space="preserve">P1250</t>
  </si>
  <si>
    <t xml:space="preserve">Poncho at 1.250 mg ai / seed</t>
  </si>
  <si>
    <t xml:space="preserve">P1250V</t>
  </si>
  <si>
    <t xml:space="preserve">Poncho1250 VOTiVO</t>
  </si>
  <si>
    <t xml:space="preserve">GMO Insect Traits</t>
  </si>
  <si>
    <t xml:space="preserve">GT3K</t>
  </si>
  <si>
    <t xml:space="preserve">Agrisure 3000 GT</t>
  </si>
  <si>
    <t xml:space="preserve">CB</t>
  </si>
  <si>
    <t xml:space="preserve">Agrisure CB YieldGard (With LL)</t>
  </si>
  <si>
    <t xml:space="preserve">RW</t>
  </si>
  <si>
    <t xml:space="preserve">Agrisure RW</t>
  </si>
  <si>
    <t xml:space="preserve">HX1</t>
  </si>
  <si>
    <t xml:space="preserve">Herculex 1</t>
  </si>
  <si>
    <t xml:space="preserve">HXRW</t>
  </si>
  <si>
    <t xml:space="preserve">Herculex Rootworm</t>
  </si>
  <si>
    <t xml:space="preserve">HXX</t>
  </si>
  <si>
    <t xml:space="preserve">Herculex Xtra</t>
  </si>
  <si>
    <t xml:space="preserve">AM</t>
  </si>
  <si>
    <t xml:space="preserve">Optimum AcreMax</t>
  </si>
  <si>
    <t xml:space="preserve">AM1</t>
  </si>
  <si>
    <t xml:space="preserve">Optimum AcreMax 1</t>
  </si>
  <si>
    <t xml:space="preserve">AMX</t>
  </si>
  <si>
    <t xml:space="preserve">Optimum AcreMax Xtra</t>
  </si>
  <si>
    <t xml:space="preserve">OI</t>
  </si>
  <si>
    <t xml:space="preserve">Optimum Intrasect</t>
  </si>
  <si>
    <t xml:space="preserve">SSX</t>
  </si>
  <si>
    <t xml:space="preserve">SmartStax</t>
  </si>
  <si>
    <t xml:space="preserve">V3110</t>
  </si>
  <si>
    <t xml:space="preserve">Viptera 3110</t>
  </si>
  <si>
    <t xml:space="preserve">V3111</t>
  </si>
  <si>
    <t xml:space="preserve">Viptera 3111</t>
  </si>
  <si>
    <t xml:space="preserve">YGVT2</t>
  </si>
  <si>
    <t xml:space="preserve">YGVT Double</t>
  </si>
  <si>
    <t xml:space="preserve">YGVT2P</t>
  </si>
  <si>
    <t xml:space="preserve">YGVT Double Pro</t>
  </si>
  <si>
    <t xml:space="preserve">YGVT3</t>
  </si>
  <si>
    <t xml:space="preserve">YGVT Triple</t>
  </si>
  <si>
    <t xml:space="preserve">YGVT3P</t>
  </si>
  <si>
    <t xml:space="preserve">YGVT Triple Pro</t>
  </si>
  <si>
    <t xml:space="preserve"> -RIB</t>
  </si>
  <si>
    <t xml:space="preserve">Refuge in a bag</t>
  </si>
  <si>
    <t xml:space="preserve">GMO Weed Traits</t>
  </si>
  <si>
    <t xml:space="preserve">GT</t>
  </si>
  <si>
    <t xml:space="preserve">Agrisure Glyphosate Tolerant</t>
  </si>
  <si>
    <t xml:space="preserve">CL</t>
  </si>
  <si>
    <t xml:space="preserve">Clearfield</t>
  </si>
  <si>
    <t xml:space="preserve">LL</t>
  </si>
  <si>
    <t xml:space="preserve">Liberty Link</t>
  </si>
  <si>
    <t xml:space="preserve">RR</t>
  </si>
  <si>
    <t xml:space="preserve">Roundup Ready</t>
  </si>
  <si>
    <t xml:space="preserve">RR2</t>
  </si>
  <si>
    <t xml:space="preserve">Roundup Ready 2</t>
  </si>
  <si>
    <t xml:space="preserve">Use a separate sheet for
each brand name.</t>
  </si>
  <si>
    <t xml:space="preserve">Put any character in the columns corresponding to the maturity and desired location of each entry. Limit 3 tests per hybrid (based on maturity restrictions).</t>
  </si>
  <si>
    <t xml:space="preserve">This column should not be greater than "3" for any hybrid.</t>
  </si>
  <si>
    <t xml:space="preserve"># Entries:</t>
  </si>
  <si>
    <r>
      <rPr>
        <b val="true"/>
        <sz val="10"/>
        <rFont val="Arial"/>
        <family val="2"/>
      </rPr>
      <t xml:space="preserve">Notes:</t>
    </r>
    <r>
      <rPr>
        <sz val="10"/>
        <rFont val="Arial"/>
        <family val="2"/>
      </rPr>
      <t xml:space="preserve"> Use this column to specify "Other" GMO traits or seed treatments, indicate experimental hybrids, or if results are to be kept private.</t>
    </r>
  </si>
  <si>
    <t xml:space="preserve"> </t>
  </si>
  <si>
    <t xml:space="preserve">Zone 1</t>
  </si>
  <si>
    <t xml:space="preserve">Zone 2</t>
  </si>
  <si>
    <t xml:space="preserve">Zone 3</t>
  </si>
  <si>
    <t xml:space="preserve">#</t>
  </si>
  <si>
    <t xml:space="preserve">2019 Entry</t>
  </si>
  <si>
    <t xml:space="preserve">2018 Entry Name*</t>
  </si>
  <si>
    <t xml:space="preserve">RM (days)</t>
  </si>
  <si>
    <r>
      <rPr>
        <b val="true"/>
        <sz val="10"/>
        <rFont val="Calibri"/>
        <family val="2"/>
      </rPr>
      <t xml:space="preserve">≈ </t>
    </r>
    <r>
      <rPr>
        <b val="true"/>
        <sz val="10"/>
        <rFont val="Arial"/>
        <family val="2"/>
      </rPr>
      <t xml:space="preserve">75 - 88 RM</t>
    </r>
  </si>
  <si>
    <t xml:space="preserve">≈ 82 - 95 RM</t>
  </si>
  <si>
    <t xml:space="preserve">≈ 88 - 101 RM</t>
  </si>
  <si>
    <t xml:space="preserve">GMO Weed trait(s)</t>
  </si>
  <si>
    <t xml:space="preserve">GMO Insect trait(s)</t>
  </si>
  <si>
    <t xml:space="preserve">Insect. Seed trt</t>
  </si>
  <si>
    <t xml:space="preserve">Exp.</t>
  </si>
  <si>
    <t xml:space="preserve"># Entries / Hybrid</t>
  </si>
  <si>
    <t xml:space="preserve">*only if hybrid was entered in our trials in that zone in previous year</t>
  </si>
  <si>
    <t xml:space="preserve">Seed Shipment Invoice</t>
  </si>
  <si>
    <t xml:space="preserve">Office Use Only
</t>
  </si>
  <si>
    <t xml:space="preserve">Date Shipped:</t>
  </si>
  <si>
    <r>
      <rPr>
        <b val="true"/>
        <sz val="11"/>
        <rFont val="Arial"/>
        <family val="2"/>
      </rPr>
      <t xml:space="preserve">Seed Shipping Deadlines:
</t>
    </r>
    <r>
      <rPr>
        <sz val="10"/>
        <rFont val="Arial"/>
        <family val="2"/>
      </rPr>
      <t xml:space="preserve">April 13</t>
    </r>
  </si>
  <si>
    <t xml:space="preserve">Via:</t>
  </si>
  <si>
    <t xml:space="preserve">Contact:</t>
  </si>
  <si>
    <t xml:space="preserve">Check Here For Partial Shipments</t>
  </si>
  <si>
    <t xml:space="preserve">Entries by Zone</t>
  </si>
  <si>
    <t xml:space="preserve">Entries / Hybrid</t>
  </si>
  <si>
    <t xml:space="preserve">Quantity
(pounds)</t>
  </si>
  <si>
    <t xml:space="preserve">Quantity
(kernels)</t>
  </si>
  <si>
    <t xml:space="preserve">Arrival
Date</t>
  </si>
  <si>
    <t xml:space="preserve">Checked By</t>
  </si>
  <si>
    <t xml:space="preserve">2018 Entry</t>
  </si>
  <si>
    <t xml:space="preserve">Seed Shipment Invoice-Conventional</t>
  </si>
  <si>
    <t xml:space="preserve">2018 Invoice</t>
  </si>
  <si>
    <t xml:space="preserve">North Dakota Corn Performance Tests
Joel Ransom
701-231-7405</t>
  </si>
  <si>
    <t xml:space="preserve">NDSU Corn Performance Test </t>
  </si>
  <si>
    <t xml:space="preserve">Joel Ransom</t>
  </si>
  <si>
    <t xml:space="preserve">INVOICE:</t>
  </si>
  <si>
    <t xml:space="preserve">Ransom – Corn</t>
  </si>
  <si>
    <t xml:space="preserve">DATE:</t>
  </si>
  <si>
    <t xml:space="preserve">BILL TO:</t>
  </si>
  <si>
    <r>
      <rPr>
        <sz val="10"/>
        <rFont val="Arial"/>
        <family val="2"/>
      </rPr>
      <t xml:space="preserve">Please make </t>
    </r>
    <r>
      <rPr>
        <b val="true"/>
        <sz val="10"/>
        <rFont val="Arial"/>
        <family val="2"/>
      </rPr>
      <t xml:space="preserve">checks</t>
    </r>
    <r>
      <rPr>
        <sz val="10"/>
        <rFont val="Arial"/>
        <family val="2"/>
      </rPr>
      <t xml:space="preserve"> payable to:                                       </t>
    </r>
    <r>
      <rPr>
        <b val="true"/>
        <sz val="10"/>
        <rFont val="Arial"/>
        <family val="2"/>
      </rPr>
      <t xml:space="preserve">NDSU Plant Sciences
</t>
    </r>
    <r>
      <rPr>
        <sz val="10"/>
        <rFont val="Arial"/>
        <family val="2"/>
      </rPr>
      <t xml:space="preserve">and </t>
    </r>
    <r>
      <rPr>
        <b val="true"/>
        <sz val="10"/>
        <rFont val="Arial"/>
        <family val="2"/>
      </rPr>
      <t xml:space="preserve">mail to</t>
    </r>
    <r>
      <rPr>
        <sz val="10"/>
        <rFont val="Arial"/>
        <family val="2"/>
      </rPr>
      <t xml:space="preserve">:</t>
    </r>
  </si>
  <si>
    <t xml:space="preserve">Department of Plant Sciences</t>
  </si>
  <si>
    <t xml:space="preserve">NDSU Dept, 7670, 166 Loftsgard hall</t>
  </si>
  <si>
    <t xml:space="preserve">PO Box 6050, Fargo, ND 58108-6050</t>
  </si>
  <si>
    <t xml:space="preserve">ORDER NO.</t>
  </si>
  <si>
    <t xml:space="preserve">DATE SHIPPED</t>
  </si>
  <si>
    <t xml:space="preserve">SHIPPED VIA</t>
  </si>
  <si>
    <t xml:space="preserve">F.O.B.</t>
  </si>
  <si>
    <t xml:space="preserve">TERMS</t>
  </si>
  <si>
    <t xml:space="preserve">Application due
March 29</t>
  </si>
  <si>
    <r>
      <rPr>
        <sz val="9"/>
        <rFont val="Arial"/>
        <family val="2"/>
      </rPr>
      <t xml:space="preserve">Payment due
</t>
    </r>
    <r>
      <rPr>
        <b val="true"/>
        <sz val="9"/>
        <rFont val="Arial"/>
        <family val="2"/>
      </rPr>
      <t xml:space="preserve">At time of Application</t>
    </r>
  </si>
  <si>
    <t xml:space="preserve">No. Entries.</t>
  </si>
  <si>
    <t xml:space="preserve">DESCRIPTION</t>
  </si>
  <si>
    <t xml:space="preserve">UNIT PRICE</t>
  </si>
  <si>
    <t xml:space="preserve">TOTAL</t>
  </si>
  <si>
    <t xml:space="preserve">NDSU Corn Performance Test</t>
  </si>
  <si>
    <t xml:space="preserve">Zone 1 Conventional</t>
  </si>
  <si>
    <t xml:space="preserve">Zone 2 Conventional</t>
  </si>
  <si>
    <t xml:space="preserve">Zone 3 Conventional</t>
  </si>
  <si>
    <t xml:space="preserve">SUBTOTAL</t>
  </si>
  <si>
    <t xml:space="preserve">SHIPPING &amp; HANDLING</t>
  </si>
  <si>
    <t xml:space="preserve">-</t>
  </si>
  <si>
    <t xml:space="preserve">TOTAL AMOUNT DUE:</t>
  </si>
  <si>
    <t xml:space="preserve">If shipping seed via ANY freight carrier:</t>
  </si>
  <si>
    <t xml:space="preserve">Ship To:</t>
  </si>
  <si>
    <t xml:space="preserve">Darin Eisinger</t>
  </si>
  <si>
    <t xml:space="preserve">NDSU Dept. 7670</t>
  </si>
  <si>
    <t xml:space="preserve">166 Loftsgard Hall</t>
  </si>
  <si>
    <t xml:space="preserve">N. Bolley Dr.</t>
  </si>
  <si>
    <t xml:space="preserve">Fargo, ND 58102</t>
  </si>
  <si>
    <t xml:space="preserve">If shipping seed via the US Post Office:</t>
  </si>
  <si>
    <t xml:space="preserve">PO Box 6050</t>
  </si>
  <si>
    <t xml:space="preserve">Fargo, ND 58108-6050</t>
  </si>
</sst>
</file>

<file path=xl/styles.xml><?xml version="1.0" encoding="utf-8"?>
<styleSheet xmlns="http://schemas.openxmlformats.org/spreadsheetml/2006/main">
  <numFmts count="9">
    <numFmt numFmtId="164" formatCode="General"/>
    <numFmt numFmtId="165" formatCode="[$-409]d\-mmm\-yy;@"/>
    <numFmt numFmtId="166" formatCode="General"/>
    <numFmt numFmtId="167" formatCode="_(\$* #,##0.00_);_(\$* \(#,##0.00\);_(\$* \-??_);_(@_)"/>
    <numFmt numFmtId="168" formatCode="\$##,#0?"/>
    <numFmt numFmtId="169" formatCode="0.0"/>
    <numFmt numFmtId="170" formatCode="0"/>
    <numFmt numFmtId="171" formatCode="\$#,##0"/>
    <numFmt numFmtId="172" formatCode="#,##0"/>
  </numFmts>
  <fonts count="37">
    <font>
      <sz val="10"/>
      <name val="Arial"/>
      <family val="0"/>
    </font>
    <font>
      <sz val="10"/>
      <name val="Arial"/>
      <family val="0"/>
    </font>
    <font>
      <sz val="10"/>
      <name val="Arial"/>
      <family val="0"/>
    </font>
    <font>
      <sz val="10"/>
      <name val="Arial"/>
      <family val="0"/>
    </font>
    <font>
      <b val="true"/>
      <sz val="18"/>
      <name val="Arial"/>
      <family val="2"/>
    </font>
    <font>
      <sz val="10"/>
      <name val="Arial"/>
      <family val="2"/>
    </font>
    <font>
      <b val="true"/>
      <sz val="11"/>
      <name val="Arial"/>
      <family val="2"/>
    </font>
    <font>
      <sz val="11"/>
      <name val="Arial"/>
      <family val="2"/>
    </font>
    <font>
      <b val="true"/>
      <sz val="10"/>
      <name val="Arial"/>
      <family val="2"/>
    </font>
    <font>
      <b val="true"/>
      <sz val="12"/>
      <name val="Arial Narrow"/>
      <family val="2"/>
    </font>
    <font>
      <i val="true"/>
      <sz val="12"/>
      <name val="Arial Narrow"/>
      <family val="2"/>
    </font>
    <font>
      <b val="true"/>
      <sz val="16"/>
      <name val="Arial"/>
      <family val="2"/>
    </font>
    <font>
      <u val="single"/>
      <sz val="10"/>
      <color rgb="FF0000FF"/>
      <name val="Arial"/>
      <family val="2"/>
    </font>
    <font>
      <sz val="10"/>
      <name val="Arial Narrow"/>
      <family val="2"/>
    </font>
    <font>
      <sz val="24"/>
      <color rgb="FF000000"/>
      <name val="Arial"/>
      <family val="0"/>
    </font>
    <font>
      <sz val="18"/>
      <color rgb="FF000000"/>
      <name val="Arial"/>
      <family val="0"/>
    </font>
    <font>
      <b val="true"/>
      <sz val="12"/>
      <name val="Arial"/>
      <family val="2"/>
    </font>
    <font>
      <sz val="9"/>
      <name val="Arial"/>
      <family val="2"/>
    </font>
    <font>
      <b val="true"/>
      <sz val="24"/>
      <color rgb="FF000000"/>
      <name val="Arial"/>
      <family val="0"/>
    </font>
    <font>
      <b val="true"/>
      <sz val="14"/>
      <name val="Arial"/>
      <family val="2"/>
    </font>
    <font>
      <sz val="8"/>
      <name val="Arial"/>
      <family val="2"/>
    </font>
    <font>
      <b val="true"/>
      <sz val="11"/>
      <color rgb="FF0000FF"/>
      <name val="Arial"/>
      <family val="2"/>
    </font>
    <font>
      <b val="true"/>
      <sz val="16"/>
      <color rgb="FF0000FF"/>
      <name val="Arial"/>
      <family val="2"/>
    </font>
    <font>
      <b val="true"/>
      <sz val="9"/>
      <name val="Arial"/>
      <family val="2"/>
    </font>
    <font>
      <b val="true"/>
      <sz val="10"/>
      <name val="Calibri"/>
      <family val="2"/>
    </font>
    <font>
      <i val="true"/>
      <sz val="10"/>
      <name val="Arial Narrow"/>
      <family val="2"/>
    </font>
    <font>
      <sz val="12"/>
      <name val="Arial Narrow"/>
      <family val="2"/>
    </font>
    <font>
      <sz val="16"/>
      <name val="Arial"/>
      <family val="2"/>
    </font>
    <font>
      <b val="true"/>
      <sz val="36"/>
      <name val="Arial"/>
      <family val="2"/>
    </font>
    <font>
      <sz val="12"/>
      <name val="Arial"/>
      <family val="2"/>
    </font>
    <font>
      <b val="true"/>
      <sz val="20"/>
      <color rgb="FF0000FF"/>
      <name val="Arial"/>
      <family val="2"/>
    </font>
    <font>
      <b val="true"/>
      <sz val="18"/>
      <color rgb="FF000000"/>
      <name val="Arial"/>
      <family val="0"/>
    </font>
    <font>
      <sz val="10"/>
      <name val="Times New Roman"/>
      <family val="1"/>
    </font>
    <font>
      <b val="true"/>
      <sz val="14"/>
      <name val="Tahoma"/>
      <family val="2"/>
    </font>
    <font>
      <sz val="16"/>
      <name val="Times New Roman"/>
      <family val="1"/>
    </font>
    <font>
      <sz val="14"/>
      <name val="Times New Roman"/>
      <family val="1"/>
    </font>
    <font>
      <b val="true"/>
      <sz val="20"/>
      <name val="Times New Roman"/>
      <family val="1"/>
    </font>
  </fonts>
  <fills count="10">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thin"/>
      <right/>
      <top/>
      <bottom/>
      <diagonal/>
    </border>
    <border diagonalUp="false" diagonalDown="false">
      <left/>
      <right style="thin"/>
      <top/>
      <bottom/>
      <diagonal/>
    </border>
    <border diagonalUp="false" diagonalDown="false">
      <left style="hair"/>
      <right style="hair"/>
      <top style="thin"/>
      <bottom style="hair"/>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top" textRotation="0" wrapText="false" indent="2"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right" vertical="top" textRotation="0" wrapText="false" indent="2"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right" vertical="top" textRotation="0" wrapText="false" indent="2" shrinkToFit="false"/>
      <protection locked="true" hidden="false"/>
    </xf>
    <xf numFmtId="164" fontId="7" fillId="3"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right" vertical="top" textRotation="0" wrapText="false" indent="2"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2"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true" hidden="true"/>
    </xf>
    <xf numFmtId="164" fontId="8" fillId="0" borderId="0" xfId="0" applyFont="true" applyBorder="true" applyAlignment="true" applyProtection="true">
      <alignment horizontal="right" vertical="top" textRotation="0" wrapText="false" indent="1"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6" fillId="4" borderId="8" xfId="0" applyFont="true" applyBorder="true" applyAlignment="true" applyProtection="true">
      <alignment horizontal="right" vertical="center" textRotation="0" wrapText="false" indent="1" shrinkToFit="false"/>
      <protection locked="true" hidden="true"/>
    </xf>
    <xf numFmtId="165" fontId="9" fillId="4" borderId="9"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false" indent="1"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true" hidden="true"/>
    </xf>
    <xf numFmtId="164" fontId="11" fillId="4" borderId="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true">
      <alignment horizontal="right" vertical="center" textRotation="0" wrapText="false" indent="1" shrinkToFit="false"/>
      <protection locked="true" hidden="true"/>
    </xf>
    <xf numFmtId="164" fontId="10" fillId="4" borderId="3" xfId="0" applyFont="true" applyBorder="true" applyAlignment="true" applyProtection="true">
      <alignment horizontal="left" vertical="center" textRotation="0" wrapText="false" indent="1" shrinkToFit="false"/>
      <protection locked="false" hidden="false"/>
    </xf>
    <xf numFmtId="164" fontId="10" fillId="2" borderId="11" xfId="0" applyFont="true" applyBorder="true" applyAlignment="true" applyProtection="true">
      <alignment horizontal="left" vertical="center" textRotation="0" wrapText="false" indent="1" shrinkToFit="false"/>
      <protection locked="false" hidden="false"/>
    </xf>
    <xf numFmtId="164" fontId="6" fillId="4" borderId="4" xfId="0" applyFont="true" applyBorder="true" applyAlignment="true" applyProtection="true">
      <alignment horizontal="right" vertical="center" textRotation="0" wrapText="false" indent="1" shrinkToFit="false"/>
      <protection locked="true" hidden="true"/>
    </xf>
    <xf numFmtId="164" fontId="10" fillId="4" borderId="5" xfId="20" applyFont="true" applyBorder="true" applyAlignment="true" applyProtection="true">
      <alignment horizontal="left" vertical="center" textRotation="0" wrapText="false" indent="1" shrinkToFit="false"/>
      <protection locked="false" hidden="false"/>
    </xf>
    <xf numFmtId="164" fontId="10" fillId="2" borderId="12" xfId="20" applyFont="true" applyBorder="true" applyAlignment="true" applyProtection="true">
      <alignment horizontal="left" vertical="center" textRotation="0" wrapText="false" indent="1" shrinkToFit="false"/>
      <protection locked="false" hidden="false"/>
    </xf>
    <xf numFmtId="164" fontId="10" fillId="4" borderId="5" xfId="0" applyFont="true" applyBorder="true" applyAlignment="true" applyProtection="true">
      <alignment horizontal="left" vertical="center" textRotation="0" wrapText="false" indent="1" shrinkToFit="false"/>
      <protection locked="false" hidden="false"/>
    </xf>
    <xf numFmtId="164" fontId="10" fillId="2" borderId="12" xfId="0" applyFont="true" applyBorder="true" applyAlignment="true" applyProtection="true">
      <alignment horizontal="left" vertical="center" textRotation="0" wrapText="false" indent="1" shrinkToFit="false"/>
      <protection locked="false" hidden="false"/>
    </xf>
    <xf numFmtId="164" fontId="6" fillId="4" borderId="6" xfId="0" applyFont="true" applyBorder="true" applyAlignment="true" applyProtection="true">
      <alignment horizontal="right" vertical="center" textRotation="0" wrapText="false" indent="1" shrinkToFit="false"/>
      <protection locked="true" hidden="true"/>
    </xf>
    <xf numFmtId="164" fontId="10" fillId="4" borderId="7" xfId="0" applyFont="true" applyBorder="true" applyAlignment="true" applyProtection="true">
      <alignment horizontal="left" vertical="center" textRotation="0" wrapText="false" indent="1" shrinkToFit="false"/>
      <protection locked="false" hidden="false"/>
    </xf>
    <xf numFmtId="164" fontId="10" fillId="2" borderId="13"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1" fillId="5" borderId="1" xfId="0" applyFont="true" applyBorder="true" applyAlignment="true" applyProtection="true">
      <alignment horizontal="center" vertical="center" textRotation="0" wrapText="false" indent="0" shrinkToFit="false"/>
      <protection locked="true" hidden="true"/>
    </xf>
    <xf numFmtId="164" fontId="6" fillId="5" borderId="2" xfId="0" applyFont="true" applyBorder="true" applyAlignment="true" applyProtection="true">
      <alignment horizontal="right" vertical="center" textRotation="0" wrapText="false" indent="1" shrinkToFit="false"/>
      <protection locked="true" hidden="true"/>
    </xf>
    <xf numFmtId="164" fontId="10" fillId="5" borderId="3" xfId="0" applyFont="true" applyBorder="true" applyAlignment="true" applyProtection="true">
      <alignment horizontal="left" vertical="center" textRotation="0" wrapText="false" indent="1" shrinkToFit="false"/>
      <protection locked="false" hidden="true"/>
    </xf>
    <xf numFmtId="164" fontId="10" fillId="2" borderId="11" xfId="0" applyFont="true" applyBorder="true" applyAlignment="true" applyProtection="true">
      <alignment horizontal="left" vertical="center" textRotation="0" wrapText="false" indent="1" shrinkToFit="false"/>
      <protection locked="false" hidden="true"/>
    </xf>
    <xf numFmtId="164" fontId="6" fillId="5" borderId="4" xfId="0" applyFont="true" applyBorder="true" applyAlignment="true" applyProtection="true">
      <alignment horizontal="right" vertical="center" textRotation="0" wrapText="false" indent="1" shrinkToFit="false"/>
      <protection locked="true" hidden="true"/>
    </xf>
    <xf numFmtId="164" fontId="10" fillId="5" borderId="5" xfId="0" applyFont="true" applyBorder="true" applyAlignment="true" applyProtection="true">
      <alignment horizontal="left" vertical="center" textRotation="0" wrapText="false" indent="1" shrinkToFit="false"/>
      <protection locked="false" hidden="true"/>
    </xf>
    <xf numFmtId="164" fontId="10" fillId="2" borderId="12" xfId="0" applyFont="true" applyBorder="true" applyAlignment="true" applyProtection="true">
      <alignment horizontal="left" vertical="center" textRotation="0" wrapText="false" indent="1" shrinkToFit="false"/>
      <protection locked="false" hidden="true"/>
    </xf>
    <xf numFmtId="164" fontId="6" fillId="5" borderId="6" xfId="0" applyFont="true" applyBorder="true" applyAlignment="true" applyProtection="true">
      <alignment horizontal="right" vertical="center" textRotation="0" wrapText="false" indent="1" shrinkToFit="false"/>
      <protection locked="true" hidden="true"/>
    </xf>
    <xf numFmtId="164" fontId="10" fillId="5" borderId="7" xfId="0" applyFont="true" applyBorder="true" applyAlignment="true" applyProtection="true">
      <alignment horizontal="left" vertical="center" textRotation="0" wrapText="false" indent="1" shrinkToFit="false"/>
      <protection locked="false" hidden="true"/>
    </xf>
    <xf numFmtId="164" fontId="10" fillId="2" borderId="13" xfId="0" applyFont="true" applyBorder="true" applyAlignment="true" applyProtection="true">
      <alignment horizontal="left" vertical="center" textRotation="0" wrapText="false" indent="1" shrinkToFit="false"/>
      <protection locked="false" hidden="true"/>
    </xf>
    <xf numFmtId="164" fontId="6" fillId="2" borderId="2" xfId="0" applyFont="true" applyBorder="true" applyAlignment="true" applyProtection="true">
      <alignment horizontal="right" vertical="center" textRotation="0" wrapText="false" indent="1" shrinkToFit="false"/>
      <protection locked="true" hidden="true"/>
    </xf>
    <xf numFmtId="166" fontId="10" fillId="2" borderId="3" xfId="0" applyFont="true" applyBorder="true" applyAlignment="true" applyProtection="true">
      <alignment horizontal="left" vertical="center" textRotation="0" wrapText="false" indent="1" shrinkToFit="false"/>
      <protection locked="true" hidden="true"/>
    </xf>
    <xf numFmtId="164" fontId="13" fillId="2" borderId="1" xfId="0" applyFont="true" applyBorder="true" applyAlignment="true" applyProtection="false">
      <alignment horizontal="left" vertical="center" textRotation="0" wrapText="true" indent="1" shrinkToFit="false"/>
      <protection locked="true" hidden="false"/>
    </xf>
    <xf numFmtId="164" fontId="6" fillId="2" borderId="4" xfId="0" applyFont="true" applyBorder="true" applyAlignment="true" applyProtection="true">
      <alignment horizontal="right" vertical="center" textRotation="0" wrapText="false" indent="1" shrinkToFit="false"/>
      <protection locked="true" hidden="true"/>
    </xf>
    <xf numFmtId="166" fontId="10" fillId="2" borderId="5" xfId="0" applyFont="true" applyBorder="true" applyAlignment="true" applyProtection="true">
      <alignment horizontal="left" vertical="center" textRotation="0" wrapText="false" indent="1" shrinkToFit="false"/>
      <protection locked="true" hidden="true"/>
    </xf>
    <xf numFmtId="164" fontId="6" fillId="2" borderId="6" xfId="0" applyFont="true" applyBorder="true" applyAlignment="true" applyProtection="true">
      <alignment horizontal="right" vertical="center" textRotation="0" wrapText="false" indent="1" shrinkToFit="false"/>
      <protection locked="true" hidden="true"/>
    </xf>
    <xf numFmtId="166" fontId="10" fillId="2" borderId="7" xfId="0" applyFont="true" applyBorder="true" applyAlignment="true" applyProtection="true">
      <alignment horizontal="left" vertical="center" textRotation="0" wrapText="false" indent="1" shrinkToFit="false"/>
      <protection locked="true" hidden="true"/>
    </xf>
    <xf numFmtId="164" fontId="6" fillId="6" borderId="14" xfId="0" applyFont="true" applyBorder="true" applyAlignment="true" applyProtection="true">
      <alignment horizontal="right" vertical="center" textRotation="0" wrapText="false" indent="1" shrinkToFit="false"/>
      <protection locked="true" hidden="true"/>
    </xf>
    <xf numFmtId="164" fontId="0" fillId="6" borderId="15" xfId="0" applyFont="false" applyBorder="true" applyAlignment="true" applyProtection="true">
      <alignment horizontal="general" vertical="center" textRotation="0" wrapText="false" indent="0" shrinkToFit="false"/>
      <protection locked="false" hidden="true"/>
    </xf>
    <xf numFmtId="164" fontId="0" fillId="2" borderId="1" xfId="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true">
      <alignment horizontal="left" vertical="center" textRotation="0" wrapText="false" indent="1" shrinkToFit="false"/>
      <protection locked="false" hidden="true"/>
    </xf>
    <xf numFmtId="164" fontId="10" fillId="4" borderId="5" xfId="0" applyFont="true" applyBorder="true" applyAlignment="true" applyProtection="true">
      <alignment horizontal="left" vertical="center" textRotation="0" wrapText="false" indent="1" shrinkToFit="false"/>
      <protection locked="false" hidden="true"/>
    </xf>
    <xf numFmtId="164" fontId="10" fillId="4" borderId="7" xfId="0" applyFont="true" applyBorder="true" applyAlignment="true" applyProtection="true">
      <alignment horizontal="left" vertical="center" textRotation="0" wrapText="false" indent="1" shrinkToFit="false"/>
      <protection locked="fals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7" fillId="6" borderId="2" xfId="0" applyFont="true" applyBorder="true" applyAlignment="true" applyProtection="true">
      <alignment horizontal="general" vertical="center"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6" borderId="4" xfId="0" applyFont="true" applyBorder="true" applyAlignment="true" applyProtection="true">
      <alignment horizontal="general" vertical="center" textRotation="0" wrapText="false" indent="0" shrinkToFit="false"/>
      <protection locked="true" hidden="false"/>
    </xf>
    <xf numFmtId="164" fontId="7" fillId="6" borderId="5" xfId="0" applyFont="true" applyBorder="true" applyAlignment="false" applyProtection="false">
      <alignment horizontal="general" vertical="bottom" textRotation="0" wrapText="false" indent="0" shrinkToFit="false"/>
      <protection locked="true" hidden="false"/>
    </xf>
    <xf numFmtId="164" fontId="7" fillId="6" borderId="6" xfId="0" applyFont="true" applyBorder="true" applyAlignment="true" applyProtection="true">
      <alignment horizontal="general" vertical="center" textRotation="0" wrapText="false" indent="0" shrinkToFit="false"/>
      <protection locked="true" hidden="false"/>
    </xf>
    <xf numFmtId="164" fontId="7" fillId="6"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6" borderId="16" xfId="0" applyFont="true" applyBorder="true" applyAlignment="true" applyProtection="true">
      <alignment horizontal="general" vertical="center" textRotation="0" wrapText="false" indent="0" shrinkToFit="false"/>
      <protection locked="true" hidden="false"/>
    </xf>
    <xf numFmtId="164" fontId="7" fillId="6" borderId="17"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true">
      <alignment horizontal="general" vertical="center" textRotation="0" wrapText="false" indent="0" shrinkToFit="false"/>
      <protection locked="true" hidden="false"/>
    </xf>
    <xf numFmtId="164" fontId="7" fillId="6" borderId="19" xfId="0" applyFont="true" applyBorder="true" applyAlignment="true" applyProtection="true">
      <alignment horizontal="general" vertical="center" textRotation="0" wrapText="false" indent="0" shrinkToFit="false"/>
      <protection locked="true" hidden="false"/>
    </xf>
    <xf numFmtId="164" fontId="7" fillId="6"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9" fillId="7" borderId="0" xfId="0" applyFont="true" applyBorder="true" applyAlignment="true" applyProtection="true">
      <alignment horizontal="left" vertical="center" textRotation="0" wrapText="false" indent="0" shrinkToFit="false"/>
      <protection locked="true" hidden="true"/>
    </xf>
    <xf numFmtId="164" fontId="19" fillId="7" borderId="0" xfId="0" applyFont="true" applyBorder="true" applyAlignment="true" applyProtection="true">
      <alignment horizontal="left" vertical="center" textRotation="0" wrapText="false" indent="0" shrinkToFit="false"/>
      <protection locked="false" hidden="false"/>
    </xf>
    <xf numFmtId="164" fontId="20" fillId="7" borderId="0" xfId="0" applyFont="true" applyBorder="true" applyAlignment="true" applyProtection="true">
      <alignment horizontal="general" vertical="center" textRotation="0" wrapText="true" indent="0" shrinkToFit="false"/>
      <protection locked="true" hidden="true"/>
    </xf>
    <xf numFmtId="164" fontId="21" fillId="2" borderId="21" xfId="0" applyFont="true" applyBorder="true" applyAlignment="true" applyProtection="true">
      <alignment horizontal="general" vertical="center" textRotation="0" wrapText="false" indent="0" shrinkToFit="false"/>
      <protection locked="true" hidden="true"/>
    </xf>
    <xf numFmtId="164" fontId="5" fillId="2" borderId="22" xfId="0" applyFont="true" applyBorder="true" applyAlignment="true" applyProtection="true">
      <alignment horizontal="general" vertical="center" textRotation="0" wrapText="false" indent="0" shrinkToFit="false"/>
      <protection locked="true" hidden="true"/>
    </xf>
    <xf numFmtId="168" fontId="22" fillId="2" borderId="22" xfId="17" applyFont="true" applyBorder="true" applyAlignment="true" applyProtection="true">
      <alignment horizontal="center" vertical="center" textRotation="0" wrapText="false" indent="0" shrinkToFit="false"/>
      <protection locked="true" hidden="true"/>
    </xf>
    <xf numFmtId="164" fontId="20" fillId="7" borderId="1" xfId="0" applyFont="true" applyBorder="true" applyAlignment="true" applyProtection="true">
      <alignment horizontal="left" vertical="center" textRotation="0" wrapText="true" indent="0" shrinkToFit="false"/>
      <protection locked="true" hidden="true"/>
    </xf>
    <xf numFmtId="164" fontId="5" fillId="7" borderId="0"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4" fontId="8" fillId="7" borderId="23" xfId="0" applyFont="true" applyBorder="true" applyAlignment="true" applyProtection="true">
      <alignment horizontal="left" vertical="center" textRotation="0" wrapText="false" indent="0" shrinkToFit="false"/>
      <protection locked="true" hidden="true"/>
    </xf>
    <xf numFmtId="164" fontId="8" fillId="7" borderId="24" xfId="0" applyFont="true" applyBorder="true" applyAlignment="true" applyProtection="true">
      <alignment horizontal="left" vertical="center" textRotation="0" wrapText="false" indent="0" shrinkToFit="false"/>
      <protection locked="false" hidden="false"/>
    </xf>
    <xf numFmtId="164" fontId="8" fillId="7" borderId="23" xfId="0" applyFont="true" applyBorder="true" applyAlignment="true" applyProtection="true">
      <alignment horizontal="center" vertical="center" textRotation="0" wrapText="false" indent="0" shrinkToFit="false"/>
      <protection locked="true" hidden="true"/>
    </xf>
    <xf numFmtId="164" fontId="8" fillId="7" borderId="25" xfId="0" applyFont="true" applyBorder="true" applyAlignment="true" applyProtection="true">
      <alignment horizontal="left" vertical="center" textRotation="0" wrapText="false" indent="0" shrinkToFit="false"/>
      <protection locked="true" hidden="true"/>
    </xf>
    <xf numFmtId="164" fontId="23" fillId="0" borderId="26" xfId="0" applyFont="true" applyBorder="true" applyAlignment="true" applyProtection="true">
      <alignment horizontal="right" vertical="center" textRotation="0" wrapText="true" indent="0" shrinkToFit="false"/>
      <protection locked="true" hidden="true"/>
    </xf>
    <xf numFmtId="166" fontId="8" fillId="2" borderId="8" xfId="0" applyFont="true" applyBorder="true" applyAlignment="true" applyProtection="true">
      <alignment horizontal="center" vertical="center" textRotation="0" wrapText="true" indent="0" shrinkToFit="false"/>
      <protection locked="true" hidden="true"/>
    </xf>
    <xf numFmtId="166" fontId="8" fillId="2"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right" vertical="center" textRotation="0" wrapText="true" indent="0" shrinkToFit="false"/>
      <protection locked="false" hidden="false"/>
    </xf>
    <xf numFmtId="164" fontId="8" fillId="7" borderId="0"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false" indent="0" shrinkToFit="false"/>
      <protection locked="true" hidden="true"/>
    </xf>
    <xf numFmtId="164" fontId="8" fillId="7" borderId="0" xfId="0" applyFont="true" applyBorder="true" applyAlignment="true" applyProtection="true">
      <alignment horizontal="left" vertical="center" textRotation="0" wrapText="false" indent="0" shrinkToFit="false"/>
      <protection locked="false" hidden="false"/>
    </xf>
    <xf numFmtId="166" fontId="16" fillId="2" borderId="1" xfId="0" applyFont="true" applyBorder="true" applyAlignment="true" applyProtection="true">
      <alignment horizontal="center" vertical="center" textRotation="0" wrapText="false" indent="0" shrinkToFit="false"/>
      <protection locked="true" hidden="true"/>
    </xf>
    <xf numFmtId="164" fontId="8" fillId="7" borderId="27" xfId="0" applyFont="true" applyBorder="true" applyAlignment="true" applyProtection="true">
      <alignment horizontal="right" vertical="center" textRotation="0" wrapText="false" indent="0" shrinkToFit="false"/>
      <protection locked="true" hidden="true"/>
    </xf>
    <xf numFmtId="164" fontId="8" fillId="7" borderId="10" xfId="0" applyFont="true" applyBorder="true" applyAlignment="true" applyProtection="true">
      <alignment horizontal="right" vertical="center" textRotation="0" wrapText="false" indent="0" shrinkToFit="false"/>
      <protection locked="true" hidden="true"/>
    </xf>
    <xf numFmtId="164" fontId="8" fillId="6" borderId="21" xfId="0" applyFont="true" applyBorder="true" applyAlignment="true" applyProtection="true">
      <alignment horizontal="center" vertical="center" textRotation="0" wrapText="true" indent="0" shrinkToFit="false"/>
      <protection locked="true" hidden="true"/>
    </xf>
    <xf numFmtId="164" fontId="8" fillId="4" borderId="21" xfId="0" applyFont="true" applyBorder="true" applyAlignment="true" applyProtection="true">
      <alignment horizontal="center" vertical="center" textRotation="0" wrapText="true" indent="0" shrinkToFit="false"/>
      <protection locked="true" hidden="true"/>
    </xf>
    <xf numFmtId="164" fontId="8" fillId="5" borderId="1" xfId="0" applyFont="true" applyBorder="true" applyAlignment="true" applyProtection="true">
      <alignment horizontal="center" vertical="center" textRotation="0" wrapText="true" indent="0" shrinkToFit="false"/>
      <protection locked="true" hidden="true"/>
    </xf>
    <xf numFmtId="164" fontId="5" fillId="7" borderId="0"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true"/>
    </xf>
    <xf numFmtId="164" fontId="8" fillId="0" borderId="28" xfId="0" applyFont="true" applyBorder="true" applyAlignment="true" applyProtection="true">
      <alignment horizontal="center" vertical="center" textRotation="0" wrapText="true" indent="0" shrinkToFit="false"/>
      <protection locked="true" hidden="true"/>
    </xf>
    <xf numFmtId="164" fontId="24" fillId="6" borderId="1" xfId="0" applyFont="true" applyBorder="true" applyAlignment="true" applyProtection="true">
      <alignment horizontal="center" vertical="center" textRotation="0" wrapText="true" indent="0" shrinkToFit="false"/>
      <protection locked="true" hidden="true"/>
    </xf>
    <xf numFmtId="164" fontId="8" fillId="4" borderId="1" xfId="0" applyFont="true" applyBorder="true" applyAlignment="true" applyProtection="true">
      <alignment horizontal="center" vertical="center" textRotation="0" wrapText="true" indent="0" shrinkToFit="false"/>
      <protection locked="true" hidden="true"/>
    </xf>
    <xf numFmtId="164" fontId="8" fillId="0" borderId="22"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5" fillId="6" borderId="2" xfId="0" applyFont="true" applyBorder="true" applyAlignment="true" applyProtection="true">
      <alignment horizontal="center" vertical="center" textRotation="0" wrapText="false" indent="0" shrinkToFit="false"/>
      <protection locked="false" hidden="false"/>
    </xf>
    <xf numFmtId="164" fontId="25" fillId="4" borderId="2" xfId="0" applyFont="true" applyBorder="true" applyAlignment="true" applyProtection="true">
      <alignment horizontal="center" vertical="center" textRotation="0" wrapText="false" indent="0" shrinkToFit="false"/>
      <protection locked="false" hidden="false"/>
    </xf>
    <xf numFmtId="164" fontId="25" fillId="5" borderId="1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6" fontId="0" fillId="0" borderId="29" xfId="0" applyFont="fals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25" fillId="6" borderId="4" xfId="0" applyFont="true" applyBorder="true" applyAlignment="true" applyProtection="true">
      <alignment horizontal="center" vertical="center" textRotation="0" wrapText="false" indent="0" shrinkToFit="false"/>
      <protection locked="false" hidden="false"/>
    </xf>
    <xf numFmtId="164" fontId="25" fillId="4" borderId="4" xfId="0" applyFont="true" applyBorder="true" applyAlignment="true" applyProtection="true">
      <alignment horizontal="center" vertical="center" textRotation="0" wrapText="false" indent="0" shrinkToFit="false"/>
      <protection locked="false" hidden="false"/>
    </xf>
    <xf numFmtId="164" fontId="25" fillId="5" borderId="12" xfId="0" applyFont="true" applyBorder="true" applyAlignment="true" applyProtection="true">
      <alignment horizontal="center" vertical="center" textRotation="0" wrapText="false" indent="0" shrinkToFit="false"/>
      <protection locked="false" hidden="false"/>
    </xf>
    <xf numFmtId="166" fontId="5" fillId="0" borderId="10" xfId="0" applyFont="true" applyBorder="true" applyAlignment="true" applyProtection="true">
      <alignment horizontal="left"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left"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25" fillId="6" borderId="6" xfId="0" applyFont="true" applyBorder="true" applyAlignment="true" applyProtection="true">
      <alignment horizontal="center" vertical="center" textRotation="0" wrapText="false" indent="0" shrinkToFit="false"/>
      <protection locked="false" hidden="false"/>
    </xf>
    <xf numFmtId="164" fontId="25" fillId="4" borderId="6" xfId="0" applyFont="true" applyBorder="true" applyAlignment="true" applyProtection="true">
      <alignment horizontal="center" vertical="center" textRotation="0" wrapText="false" indent="0" shrinkToFit="false"/>
      <protection locked="false" hidden="false"/>
    </xf>
    <xf numFmtId="164" fontId="25" fillId="5" borderId="13"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true">
      <alignment horizontal="left" vertical="center" textRotation="0" wrapText="false" indent="0" shrinkToFit="false"/>
      <protection locked="false" hidden="false"/>
    </xf>
    <xf numFmtId="166" fontId="26" fillId="0" borderId="28" xfId="0" applyFont="true" applyBorder="true" applyAlignment="true" applyProtection="true">
      <alignment horizontal="center" vertical="center" textRotation="0" wrapText="false" indent="0" shrinkToFit="false"/>
      <protection locked="true" hidden="true"/>
    </xf>
    <xf numFmtId="164" fontId="25" fillId="6" borderId="16" xfId="0" applyFont="true" applyBorder="true" applyAlignment="true" applyProtection="true">
      <alignment horizontal="center" vertical="center" textRotation="0" wrapText="false" indent="0" shrinkToFit="false"/>
      <protection locked="false" hidden="false"/>
    </xf>
    <xf numFmtId="164" fontId="25" fillId="4" borderId="16" xfId="0" applyFont="true" applyBorder="true" applyAlignment="true" applyProtection="true">
      <alignment horizontal="center" vertical="center" textRotation="0" wrapText="false" indent="0" shrinkToFit="false"/>
      <protection locked="false" hidden="false"/>
    </xf>
    <xf numFmtId="164" fontId="25" fillId="5" borderId="30" xfId="0" applyFont="true" applyBorder="true" applyAlignment="true" applyProtection="true">
      <alignment horizontal="center" vertical="center" textRotation="0" wrapText="false" indent="0" shrinkToFit="false"/>
      <protection locked="false" hidden="false"/>
    </xf>
    <xf numFmtId="166" fontId="26" fillId="0" borderId="29"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7" fillId="7" borderId="0" xfId="0" applyFont="true" applyBorder="true" applyAlignment="true" applyProtection="true">
      <alignment horizontal="center" vertical="center" textRotation="0" wrapText="false" indent="0" shrinkToFit="false"/>
      <protection locked="true" hidden="true"/>
    </xf>
    <xf numFmtId="166" fontId="19" fillId="2" borderId="21" xfId="0" applyFont="true" applyBorder="true" applyAlignment="true" applyProtection="true">
      <alignment horizontal="center" vertical="center" textRotation="0" wrapText="false" indent="0" shrinkToFit="false"/>
      <protection locked="true" hidden="true"/>
    </xf>
    <xf numFmtId="164" fontId="11" fillId="2" borderId="26" xfId="0" applyFont="true" applyBorder="true" applyAlignment="true" applyProtection="true">
      <alignment horizontal="left" vertical="center" textRotation="0" wrapText="false" indent="0" shrinkToFit="false"/>
      <protection locked="true" hidden="true"/>
    </xf>
    <xf numFmtId="164" fontId="11" fillId="2" borderId="26" xfId="0" applyFont="true" applyBorder="true" applyAlignment="true" applyProtection="true">
      <alignment horizontal="center" vertical="center" textRotation="0" wrapText="false" indent="0" shrinkToFit="false"/>
      <protection locked="true" hidden="true"/>
    </xf>
    <xf numFmtId="164" fontId="11" fillId="2" borderId="26" xfId="0" applyFont="true" applyBorder="true" applyAlignment="true" applyProtection="false">
      <alignment horizontal="left" vertical="center" textRotation="0" wrapText="false" indent="0" shrinkToFit="false"/>
      <protection locked="true" hidden="false"/>
    </xf>
    <xf numFmtId="164" fontId="11" fillId="2" borderId="22" xfId="0" applyFont="true" applyBorder="true" applyAlignment="true" applyProtection="false">
      <alignment horizontal="left" vertical="center" textRotation="0" wrapText="false" indent="0" shrinkToFit="false"/>
      <protection locked="true" hidden="false"/>
    </xf>
    <xf numFmtId="164" fontId="11" fillId="7"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true" applyAlignment="true" applyProtection="true">
      <alignment horizontal="center" vertical="center" textRotation="0" wrapText="false" indent="0" shrinkToFit="false"/>
      <protection locked="true" hidden="true"/>
    </xf>
    <xf numFmtId="164" fontId="5" fillId="7" borderId="0" xfId="0" applyFont="true" applyBorder="true" applyAlignment="true" applyProtection="true">
      <alignment horizontal="general" vertical="center" textRotation="0" wrapText="false" indent="0" shrinkToFit="false"/>
      <protection locked="true" hidden="true"/>
    </xf>
    <xf numFmtId="164" fontId="5" fillId="7"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4" fontId="16" fillId="4" borderId="31" xfId="0" applyFont="true" applyBorder="true" applyAlignment="true" applyProtection="false">
      <alignment horizontal="right" vertical="center" textRotation="0" wrapText="false" indent="1" shrinkToFit="false"/>
      <protection locked="true" hidden="false"/>
    </xf>
    <xf numFmtId="164" fontId="6" fillId="4" borderId="11" xfId="0" applyFont="true" applyBorder="true" applyAlignment="true" applyProtection="true">
      <alignment horizontal="center" vertical="center" textRotation="0" wrapText="false" indent="0" shrinkToFit="false"/>
      <protection locked="false" hidden="false"/>
    </xf>
    <xf numFmtId="164" fontId="6" fillId="9" borderId="1" xfId="0" applyFont="true" applyBorder="true" applyAlignment="true" applyProtection="false">
      <alignment horizontal="left" vertical="center" textRotation="0" wrapText="true" indent="1" shrinkToFit="false"/>
      <protection locked="true" hidden="false"/>
    </xf>
    <xf numFmtId="164" fontId="16" fillId="4" borderId="28" xfId="0" applyFont="true" applyBorder="true" applyAlignment="true" applyProtection="false">
      <alignment horizontal="right" vertical="center" textRotation="0" wrapText="false" indent="1" shrinkToFit="false"/>
      <protection locked="true" hidden="false"/>
    </xf>
    <xf numFmtId="164" fontId="6" fillId="4" borderId="13"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false">
      <alignment horizontal="right" vertical="center" textRotation="0" wrapText="false" indent="1" shrinkToFit="false"/>
      <protection locked="true" hidden="false"/>
    </xf>
    <xf numFmtId="166" fontId="6" fillId="2" borderId="32" xfId="0" applyFont="true" applyBorder="true" applyAlignment="true" applyProtection="true">
      <alignment horizontal="general" vertical="center" textRotation="0" wrapText="false" indent="0" shrinkToFit="false"/>
      <protection locked="true" hidden="false"/>
    </xf>
    <xf numFmtId="164" fontId="6" fillId="2" borderId="33" xfId="0" applyFont="true" applyBorder="true" applyAlignment="true" applyProtection="true">
      <alignment horizontal="general" vertical="center" textRotation="0" wrapText="false" indent="0" shrinkToFit="false"/>
      <protection locked="true" hidden="false"/>
    </xf>
    <xf numFmtId="164" fontId="6" fillId="2" borderId="34" xfId="0" applyFont="true" applyBorder="true" applyAlignment="true" applyProtection="true">
      <alignment horizontal="general" vertical="center" textRotation="0" wrapText="false" indent="0" shrinkToFit="false"/>
      <protection locked="true" hidden="false"/>
    </xf>
    <xf numFmtId="166" fontId="6" fillId="2" borderId="35" xfId="0" applyFont="true" applyBorder="true" applyAlignment="true" applyProtection="true">
      <alignment horizontal="general" vertical="center" textRotation="0" wrapText="false" indent="0" shrinkToFit="false"/>
      <protection locked="true" hidden="false"/>
    </xf>
    <xf numFmtId="164" fontId="6" fillId="2" borderId="36" xfId="0" applyFont="true" applyBorder="true" applyAlignment="true" applyProtection="true">
      <alignment horizontal="general" vertical="center" textRotation="0" wrapText="false" indent="0" shrinkToFit="false"/>
      <protection locked="true" hidden="false"/>
    </xf>
    <xf numFmtId="164" fontId="6" fillId="2" borderId="37" xfId="0" applyFont="true" applyBorder="true" applyAlignment="true" applyProtection="true">
      <alignment horizontal="general" vertical="center" textRotation="0" wrapText="fals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8" fillId="4" borderId="31" xfId="0" applyFont="true" applyBorder="true" applyAlignment="true" applyProtection="false">
      <alignment horizontal="center" vertical="center" textRotation="0" wrapText="true" indent="0" shrinkToFit="false"/>
      <protection locked="true" hidden="false"/>
    </xf>
    <xf numFmtId="164" fontId="8" fillId="7" borderId="38" xfId="0" applyFont="true" applyBorder="true" applyAlignment="true" applyProtection="true">
      <alignment horizontal="left" vertical="center" textRotation="0" wrapText="false" indent="0" shrinkToFit="false"/>
      <protection locked="true" hidden="true"/>
    </xf>
    <xf numFmtId="164" fontId="8" fillId="7" borderId="8" xfId="0" applyFont="true" applyBorder="true" applyAlignment="true" applyProtection="true">
      <alignment horizontal="center" vertical="center" textRotation="0" wrapText="false" indent="0" shrinkToFit="false"/>
      <protection locked="true" hidden="true"/>
    </xf>
    <xf numFmtId="164" fontId="23" fillId="0" borderId="31" xfId="0" applyFont="true" applyBorder="true" applyAlignment="true" applyProtection="true">
      <alignment horizontal="center" vertical="center" textRotation="0" wrapText="true" indent="0" shrinkToFit="false"/>
      <protection locked="true" hidden="true"/>
    </xf>
    <xf numFmtId="164" fontId="8" fillId="0" borderId="31" xfId="0" applyFont="true" applyBorder="true" applyAlignment="true" applyProtection="true">
      <alignment horizontal="center" vertical="center" textRotation="0" wrapText="true" indent="0" shrinkToFit="false"/>
      <protection locked="true" hidden="true"/>
    </xf>
    <xf numFmtId="164" fontId="8" fillId="4" borderId="29" xfId="0" applyFont="true" applyBorder="true" applyAlignment="true" applyProtection="false">
      <alignment horizontal="center" vertical="center" textRotation="0" wrapText="true" indent="0" shrinkToFit="false"/>
      <protection locked="true" hidden="false"/>
    </xf>
    <xf numFmtId="164" fontId="8" fillId="8" borderId="3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true" hidden="true"/>
    </xf>
    <xf numFmtId="164" fontId="8" fillId="0" borderId="19" xfId="0" applyFont="true" applyBorder="true" applyAlignment="true" applyProtection="true">
      <alignment horizontal="center" vertical="center" textRotation="0" wrapText="true" indent="0" shrinkToFit="false"/>
      <protection locked="true" hidden="true"/>
    </xf>
    <xf numFmtId="164" fontId="8" fillId="0" borderId="39" xfId="0" applyFont="true" applyBorder="true" applyAlignment="true" applyProtection="true">
      <alignment horizontal="center" vertical="center" textRotation="0" wrapText="true" indent="0" shrinkToFit="false"/>
      <protection locked="true" hidden="true"/>
    </xf>
    <xf numFmtId="164" fontId="23" fillId="0" borderId="1" xfId="0" applyFont="true" applyBorder="true" applyAlignment="true" applyProtection="true">
      <alignment horizontal="center" vertical="center" textRotation="0" wrapText="true" indent="0" shrinkToFit="false"/>
      <protection locked="true" hidden="true"/>
    </xf>
    <xf numFmtId="164" fontId="8" fillId="4" borderId="28" xfId="0" applyFont="true" applyBorder="true" applyAlignment="true" applyProtection="false">
      <alignment horizontal="center" vertical="center" textRotation="0" wrapText="true" indent="0" shrinkToFit="false"/>
      <protection locked="true" hidden="false"/>
    </xf>
    <xf numFmtId="164" fontId="8" fillId="8" borderId="28"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false" indent="1" shrinkToFit="false"/>
      <protection locked="true" hidden="true"/>
    </xf>
    <xf numFmtId="166" fontId="10"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false" applyBorder="true" applyAlignment="true" applyProtection="true">
      <alignment horizontal="center" vertical="center" textRotation="0" wrapText="false" indent="0" shrinkToFit="false"/>
      <protection locked="true" hidden="true"/>
    </xf>
    <xf numFmtId="169" fontId="5" fillId="2" borderId="1" xfId="0" applyFont="true" applyBorder="true" applyAlignment="true" applyProtection="true">
      <alignment horizontal="right" vertical="center" textRotation="0" wrapText="false" indent="1" shrinkToFit="false"/>
      <protection locked="true" hidden="true"/>
    </xf>
    <xf numFmtId="170" fontId="5" fillId="2" borderId="1" xfId="0" applyFont="true" applyBorder="true" applyAlignment="true" applyProtection="true">
      <alignment horizontal="right" vertical="center" textRotation="0" wrapText="false" indent="1" shrinkToFit="false"/>
      <protection locked="true" hidden="true"/>
    </xf>
    <xf numFmtId="164" fontId="5" fillId="4" borderId="1" xfId="0" applyFont="true" applyBorder="true" applyAlignment="true" applyProtection="true">
      <alignment horizontal="center" vertical="center" textRotation="0" wrapText="false" indent="0" shrinkToFit="false"/>
      <protection locked="false" hidden="false"/>
    </xf>
    <xf numFmtId="164" fontId="5" fillId="8"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true"/>
    </xf>
    <xf numFmtId="164" fontId="19" fillId="2" borderId="26" xfId="0" applyFont="true" applyBorder="true" applyAlignment="true" applyProtection="true">
      <alignment horizontal="left" vertical="center" textRotation="0" wrapText="false" indent="0" shrinkToFit="false"/>
      <protection locked="true" hidden="true"/>
    </xf>
    <xf numFmtId="164" fontId="28" fillId="0" borderId="24" xfId="0" applyFont="true" applyBorder="true" applyAlignment="true" applyProtection="true">
      <alignment horizontal="general" vertical="center" textRotation="0" wrapText="false" indent="0" shrinkToFit="false"/>
      <protection locked="true" hidden="true"/>
    </xf>
    <xf numFmtId="164" fontId="0" fillId="0" borderId="23" xfId="0" applyFont="false" applyBorder="true" applyAlignment="true" applyProtection="true">
      <alignment horizontal="general" vertical="center" textRotation="0" wrapText="false" indent="0" shrinkToFit="false"/>
      <protection locked="true" hidden="true"/>
    </xf>
    <xf numFmtId="164" fontId="5" fillId="0" borderId="25" xfId="0" applyFont="true" applyBorder="true" applyAlignment="true" applyProtection="true">
      <alignment horizontal="right" vertical="center" textRotation="0" wrapText="true" indent="2" shrinkToFit="false"/>
      <protection locked="true" hidden="true"/>
    </xf>
    <xf numFmtId="164" fontId="19" fillId="7" borderId="40" xfId="0" applyFont="true" applyBorder="true" applyAlignment="true" applyProtection="true">
      <alignment horizontal="general" vertical="center" textRotation="0" wrapText="true" indent="0" shrinkToFit="false"/>
      <protection locked="true" hidden="true"/>
    </xf>
    <xf numFmtId="164" fontId="8" fillId="7" borderId="0" xfId="0" applyFont="true" applyBorder="true" applyAlignment="true" applyProtection="true">
      <alignment horizontal="general" vertical="bottom" textRotation="0" wrapText="false" indent="0" shrinkToFit="false"/>
      <protection locked="true" hidden="true"/>
    </xf>
    <xf numFmtId="164" fontId="0" fillId="7" borderId="41" xfId="0" applyFont="false" applyBorder="true" applyAlignment="true" applyProtection="true">
      <alignment horizontal="general" vertical="center" textRotation="0" wrapText="false" indent="0" shrinkToFit="false"/>
      <protection locked="true" hidden="true"/>
    </xf>
    <xf numFmtId="164" fontId="0" fillId="7" borderId="40" xfId="0" applyFont="false" applyBorder="true" applyAlignment="true" applyProtection="true">
      <alignment horizontal="general" vertical="center" textRotation="0" wrapText="false" indent="0" shrinkToFit="false"/>
      <protection locked="true" hidden="true"/>
    </xf>
    <xf numFmtId="164" fontId="0" fillId="7" borderId="0" xfId="0" applyFont="false" applyBorder="true" applyAlignment="true" applyProtection="true">
      <alignment horizontal="general" vertical="center" textRotation="0" wrapText="false" indent="0" shrinkToFit="false"/>
      <protection locked="true" hidden="true"/>
    </xf>
    <xf numFmtId="164" fontId="8" fillId="7" borderId="0" xfId="0" applyFont="true" applyBorder="true" applyAlignment="true" applyProtection="true">
      <alignment horizontal="general" vertical="center" textRotation="0" wrapText="false" indent="0" shrinkToFit="false"/>
      <protection locked="true" hidden="true"/>
    </xf>
    <xf numFmtId="164" fontId="8" fillId="7" borderId="2" xfId="0" applyFont="true" applyBorder="true" applyAlignment="true" applyProtection="true">
      <alignment horizontal="right" vertical="center" textRotation="0" wrapText="false" indent="1" shrinkToFit="false"/>
      <protection locked="true" hidden="true"/>
    </xf>
    <xf numFmtId="164" fontId="5" fillId="7" borderId="3" xfId="0" applyFont="true" applyBorder="true" applyAlignment="true" applyProtection="true">
      <alignment horizontal="left" vertical="center" textRotation="0" wrapText="false" indent="0" shrinkToFit="false"/>
      <protection locked="true" hidden="true"/>
    </xf>
    <xf numFmtId="164" fontId="8" fillId="2" borderId="6" xfId="0" applyFont="true" applyBorder="true" applyAlignment="true" applyProtection="true">
      <alignment horizontal="right" vertical="center" textRotation="0" wrapText="false" indent="1" shrinkToFit="false"/>
      <protection locked="true" hidden="true"/>
    </xf>
    <xf numFmtId="165" fontId="5" fillId="2" borderId="7" xfId="0" applyFont="true" applyBorder="true" applyAlignment="true" applyProtection="true">
      <alignment horizontal="left" vertical="center" textRotation="0" wrapText="false" indent="1" shrinkToFit="false"/>
      <protection locked="true" hidden="true"/>
    </xf>
    <xf numFmtId="164" fontId="0" fillId="7" borderId="38" xfId="0" applyFont="false" applyBorder="true" applyAlignment="true" applyProtection="true">
      <alignment horizontal="general" vertical="center" textRotation="0" wrapText="false" indent="0" shrinkToFit="false"/>
      <protection locked="true" hidden="true"/>
    </xf>
    <xf numFmtId="164" fontId="0" fillId="7" borderId="10" xfId="0" applyFont="false" applyBorder="true" applyAlignment="true" applyProtection="true">
      <alignment horizontal="general" vertical="center" textRotation="0" wrapText="false" indent="0" shrinkToFit="false"/>
      <protection locked="true" hidden="true"/>
    </xf>
    <xf numFmtId="164" fontId="0" fillId="7" borderId="27" xfId="0" applyFont="false" applyBorder="true" applyAlignment="true" applyProtection="true">
      <alignment horizontal="general" vertical="center" textRotation="0" wrapText="false" indent="0" shrinkToFit="false"/>
      <protection locked="true" hidden="true"/>
    </xf>
    <xf numFmtId="164" fontId="8" fillId="7" borderId="24" xfId="0" applyFont="true" applyBorder="true" applyAlignment="true" applyProtection="true">
      <alignment horizontal="right" vertical="center" textRotation="0" wrapText="false" indent="1" shrinkToFit="false"/>
      <protection locked="true" hidden="true"/>
    </xf>
    <xf numFmtId="164" fontId="0" fillId="7" borderId="23" xfId="0" applyFont="false" applyBorder="true" applyAlignment="true" applyProtection="true">
      <alignment horizontal="general" vertical="center" textRotation="0" wrapText="false" indent="0" shrinkToFit="false"/>
      <protection locked="true" hidden="true"/>
    </xf>
    <xf numFmtId="164" fontId="0" fillId="7" borderId="25" xfId="0" applyFont="false" applyBorder="true" applyAlignment="tru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6" fontId="0" fillId="7" borderId="40" xfId="0" applyFont="false" applyBorder="true" applyAlignment="true" applyProtection="true">
      <alignment horizontal="left" vertical="center" textRotation="0" wrapText="false" indent="5" shrinkToFit="false"/>
      <protection locked="true" hidden="true"/>
    </xf>
    <xf numFmtId="164" fontId="0" fillId="7" borderId="0" xfId="0" applyFont="false" applyBorder="true" applyAlignment="true" applyProtection="true">
      <alignment horizontal="left" vertical="center" textRotation="0" wrapText="false" indent="5" shrinkToFit="false"/>
      <protection locked="true" hidden="true"/>
    </xf>
    <xf numFmtId="164" fontId="8" fillId="7" borderId="40" xfId="0" applyFont="true" applyBorder="true" applyAlignment="true" applyProtection="true">
      <alignment horizontal="left" vertical="center" textRotation="0" wrapText="false" indent="2" shrinkToFit="false"/>
      <protection locked="true" hidden="true"/>
    </xf>
    <xf numFmtId="166" fontId="8" fillId="7" borderId="38" xfId="0" applyFont="true" applyBorder="true" applyAlignment="true" applyProtection="true">
      <alignment horizontal="left" vertical="center" textRotation="0" wrapText="false" indent="2" shrinkToFit="false"/>
      <protection locked="true" hidden="true"/>
    </xf>
    <xf numFmtId="164" fontId="8" fillId="7" borderId="38" xfId="0" applyFont="true" applyBorder="true" applyAlignment="true" applyProtection="true">
      <alignment horizontal="left" vertical="center" textRotation="0" wrapText="false" indent="2" shrinkToFit="false"/>
      <protection locked="true" hidden="true"/>
    </xf>
    <xf numFmtId="164" fontId="23" fillId="4" borderId="1" xfId="0" applyFont="true" applyBorder="true" applyAlignment="true" applyProtection="true">
      <alignment horizontal="center" vertical="center" textRotation="0" wrapText="true" indent="0" shrinkToFit="false"/>
      <protection locked="true" hidden="true"/>
    </xf>
    <xf numFmtId="164" fontId="23" fillId="2" borderId="1" xfId="0" applyFont="true" applyBorder="true" applyAlignment="true" applyProtection="true">
      <alignment horizontal="center" vertical="center" textRotation="0" wrapText="true" indent="0" shrinkToFit="false"/>
      <protection locked="true" hidden="true"/>
    </xf>
    <xf numFmtId="164" fontId="17" fillId="4" borderId="1" xfId="0" applyFont="true" applyBorder="true" applyAlignment="true" applyProtection="true">
      <alignment horizontal="general"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true" hidden="true"/>
    </xf>
    <xf numFmtId="164" fontId="23" fillId="7" borderId="1" xfId="0" applyFont="true" applyBorder="true" applyAlignment="true" applyProtection="true">
      <alignment horizontal="center" vertical="center" textRotation="0" wrapText="true" indent="0" shrinkToFit="false"/>
      <protection locked="true" hidden="true"/>
    </xf>
    <xf numFmtId="164" fontId="7" fillId="7" borderId="2" xfId="0" applyFont="true" applyBorder="true" applyAlignment="true" applyProtection="true">
      <alignment horizontal="center" vertical="center" textRotation="0" wrapText="true" indent="0" shrinkToFit="false"/>
      <protection locked="true" hidden="true"/>
    </xf>
    <xf numFmtId="164" fontId="6" fillId="7" borderId="42" xfId="0" applyFont="true" applyBorder="true" applyAlignment="true" applyProtection="true">
      <alignment horizontal="center" vertical="center" textRotation="0" wrapText="true" indent="0" shrinkToFit="false"/>
      <protection locked="true" hidden="true"/>
    </xf>
    <xf numFmtId="164" fontId="7" fillId="7" borderId="42" xfId="0" applyFont="true" applyBorder="true" applyAlignment="true" applyProtection="true">
      <alignment horizontal="center" vertical="center" textRotation="0" wrapText="true" indent="0" shrinkToFit="false"/>
      <protection locked="true" hidden="true"/>
    </xf>
    <xf numFmtId="164" fontId="7" fillId="7" borderId="3" xfId="0" applyFont="true" applyBorder="true" applyAlignment="true" applyProtection="true">
      <alignment horizontal="center" vertical="center" textRotation="0" wrapText="true" indent="0" shrinkToFit="false"/>
      <protection locked="true" hidden="true"/>
    </xf>
    <xf numFmtId="166" fontId="6" fillId="7" borderId="4" xfId="0" applyFont="true" applyBorder="true" applyAlignment="true" applyProtection="true">
      <alignment horizontal="center" vertical="center" textRotation="0" wrapText="true" indent="0" shrinkToFit="false"/>
      <protection locked="true" hidden="true"/>
    </xf>
    <xf numFmtId="164" fontId="7" fillId="7" borderId="43" xfId="0" applyFont="true" applyBorder="true" applyAlignment="true" applyProtection="true">
      <alignment horizontal="left" vertical="center" textRotation="0" wrapText="true" indent="1" shrinkToFit="false"/>
      <protection locked="true" hidden="true"/>
    </xf>
    <xf numFmtId="171" fontId="7" fillId="7" borderId="43" xfId="0" applyFont="true" applyBorder="true" applyAlignment="true" applyProtection="true">
      <alignment horizontal="center" vertical="center" textRotation="0" wrapText="true" indent="0" shrinkToFit="false"/>
      <protection locked="true" hidden="true"/>
    </xf>
    <xf numFmtId="172" fontId="7" fillId="7" borderId="5" xfId="0" applyFont="true" applyBorder="true" applyAlignment="true" applyProtection="true">
      <alignment horizontal="center" vertical="center" textRotation="0" wrapText="true" indent="0" shrinkToFit="false"/>
      <protection locked="true" hidden="true"/>
    </xf>
    <xf numFmtId="172" fontId="0" fillId="0" borderId="0" xfId="0" applyFont="false" applyBorder="false" applyAlignment="true" applyProtection="true">
      <alignment horizontal="general" vertical="center" textRotation="0" wrapText="false" indent="0" shrinkToFit="false"/>
      <protection locked="true" hidden="true"/>
    </xf>
    <xf numFmtId="164" fontId="17" fillId="7" borderId="31" xfId="0" applyFont="true" applyBorder="true" applyAlignment="true" applyProtection="true">
      <alignment horizontal="right" vertical="center" textRotation="0" wrapText="true" indent="1" shrinkToFit="false"/>
      <protection locked="true" hidden="true"/>
    </xf>
    <xf numFmtId="172" fontId="7" fillId="7" borderId="25" xfId="0" applyFont="true" applyBorder="true" applyAlignment="true" applyProtection="true">
      <alignment horizontal="center" vertical="center" textRotation="0" wrapText="true" indent="0" shrinkToFit="false"/>
      <protection locked="true" hidden="true"/>
    </xf>
    <xf numFmtId="166" fontId="16" fillId="7" borderId="40" xfId="0" applyFont="true" applyBorder="true" applyAlignment="true" applyProtection="true">
      <alignment horizontal="center" vertical="center" textRotation="0" wrapText="true" indent="0" shrinkToFit="false"/>
      <protection locked="true" hidden="true"/>
    </xf>
    <xf numFmtId="166" fontId="29" fillId="7" borderId="0" xfId="0" applyFont="true" applyBorder="true" applyAlignment="true" applyProtection="true">
      <alignment horizontal="left" vertical="center" textRotation="0" wrapText="true" indent="1" shrinkToFit="false"/>
      <protection locked="true" hidden="true"/>
    </xf>
    <xf numFmtId="164" fontId="17" fillId="7" borderId="0" xfId="0" applyFont="true" applyBorder="true" applyAlignment="true" applyProtection="true">
      <alignment horizontal="right" vertical="center" textRotation="0" wrapText="true" indent="1" shrinkToFit="false"/>
      <protection locked="true" hidden="true"/>
    </xf>
    <xf numFmtId="164" fontId="7" fillId="7" borderId="41" xfId="0" applyFont="true" applyBorder="true" applyAlignment="true" applyProtection="true">
      <alignment horizontal="right" vertical="center" textRotation="0" wrapText="true" indent="1" shrinkToFit="false"/>
      <protection locked="true" hidden="true"/>
    </xf>
    <xf numFmtId="172" fontId="7" fillId="7" borderId="41" xfId="0" applyFont="true" applyBorder="true" applyAlignment="true" applyProtection="true">
      <alignment horizontal="center" vertical="center" textRotation="0" wrapText="true" indent="0" shrinkToFit="false"/>
      <protection locked="true" hidden="true"/>
    </xf>
    <xf numFmtId="164" fontId="17" fillId="7" borderId="29" xfId="0" applyFont="true" applyBorder="true" applyAlignment="true" applyProtection="true">
      <alignment horizontal="right" vertical="center" textRotation="0" wrapText="true" indent="1" shrinkToFit="false"/>
      <protection locked="true" hidden="true"/>
    </xf>
    <xf numFmtId="164" fontId="17" fillId="7" borderId="28" xfId="0" applyFont="true" applyBorder="true" applyAlignment="true" applyProtection="true">
      <alignment horizontal="right" vertical="center" textRotation="0" wrapText="true" indent="1" shrinkToFit="false"/>
      <protection locked="true" hidden="true"/>
    </xf>
    <xf numFmtId="172" fontId="17" fillId="7" borderId="27" xfId="0" applyFont="true" applyBorder="true" applyAlignment="true" applyProtection="true">
      <alignment horizontal="center" vertical="center" textRotation="0" wrapText="true" indent="0" shrinkToFit="false"/>
      <protection locked="true" hidden="true"/>
    </xf>
    <xf numFmtId="164" fontId="30" fillId="0" borderId="1" xfId="0" applyFont="true" applyBorder="true" applyAlignment="true" applyProtection="true">
      <alignment horizontal="right" vertical="center" textRotation="0" wrapText="true" indent="1" shrinkToFit="false"/>
      <protection locked="true" hidden="true"/>
    </xf>
    <xf numFmtId="171" fontId="30" fillId="0" borderId="22" xfId="0" applyFont="true" applyBorder="true" applyAlignment="true" applyProtection="true">
      <alignment horizontal="center" vertical="center" textRotation="0" wrapText="true" indent="0"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9" borderId="1" xfId="0" applyFont="true" applyBorder="true" applyAlignment="true" applyProtection="true">
      <alignment horizontal="center" vertical="center" textRotation="0" wrapText="false" indent="0" shrinkToFit="false"/>
      <protection locked="true" hidden="true"/>
    </xf>
    <xf numFmtId="166" fontId="34" fillId="7" borderId="0" xfId="0" applyFont="true" applyBorder="false" applyAlignment="false" applyProtection="true">
      <alignment horizontal="general" vertical="bottom" textRotation="0" wrapText="false" indent="0" shrinkToFit="false"/>
      <protection locked="true" hidden="true"/>
    </xf>
    <xf numFmtId="164" fontId="32" fillId="7" borderId="0" xfId="0" applyFont="true" applyBorder="false" applyAlignment="false" applyProtection="true">
      <alignment horizontal="general" vertical="bottom" textRotation="0" wrapText="false" indent="0" shrinkToFit="false"/>
      <protection locked="true" hidden="true"/>
    </xf>
    <xf numFmtId="166" fontId="35" fillId="7" borderId="0" xfId="0" applyFont="true" applyBorder="false" applyAlignment="false" applyProtection="true">
      <alignment horizontal="general" vertical="bottom" textRotation="0" wrapText="false" indent="0" shrinkToFit="false"/>
      <protection locked="true" hidden="true"/>
    </xf>
    <xf numFmtId="164" fontId="5" fillId="7" borderId="0" xfId="0" applyFont="true" applyBorder="false" applyAlignment="false" applyProtection="true">
      <alignment horizontal="general" vertical="bottom" textRotation="0" wrapText="false" indent="0" shrinkToFit="false"/>
      <protection locked="true" hidden="true"/>
    </xf>
    <xf numFmtId="164" fontId="5" fillId="7" borderId="0" xfId="0" applyFont="true" applyBorder="true" applyAlignment="false" applyProtection="true">
      <alignment horizontal="general" vertical="bottom" textRotation="0" wrapText="false" indent="0" shrinkToFit="false"/>
      <protection locked="true" hidden="true"/>
    </xf>
    <xf numFmtId="164" fontId="5" fillId="7" borderId="0" xfId="0" applyFont="true" applyBorder="true" applyAlignment="true" applyProtection="true">
      <alignment horizontal="left" vertical="center" textRotation="0" wrapText="false" indent="5" shrinkToFit="false"/>
      <protection locked="true" hidden="true"/>
    </xf>
    <xf numFmtId="164" fontId="36" fillId="7"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2160</xdr:colOff>
      <xdr:row>4</xdr:row>
      <xdr:rowOff>38160</xdr:rowOff>
    </xdr:from>
    <xdr:to>
      <xdr:col>13</xdr:col>
      <xdr:colOff>383040</xdr:colOff>
      <xdr:row>23</xdr:row>
      <xdr:rowOff>47880</xdr:rowOff>
    </xdr:to>
    <xdr:sp>
      <xdr:nvSpPr>
        <xdr:cNvPr id="0" name="Text Box 3"/>
        <xdr:cNvSpPr/>
      </xdr:nvSpPr>
      <xdr:spPr>
        <a:xfrm>
          <a:off x="7076160" y="1123920"/>
          <a:ext cx="6459480" cy="4267440"/>
        </a:xfrm>
        <a:prstGeom prst="rect">
          <a:avLst/>
        </a:prstGeom>
        <a:solidFill>
          <a:srgbClr val="ffcc99"/>
        </a:solidFill>
        <a:ln w="9360">
          <a:solidFill>
            <a:srgbClr val="000000"/>
          </a:solidFill>
          <a:miter/>
        </a:ln>
      </xdr:spPr>
      <xdr:style>
        <a:lnRef idx="0"/>
        <a:fillRef idx="0"/>
        <a:effectRef idx="0"/>
        <a:fontRef idx="minor"/>
      </xdr:style>
      <xdr:txBody>
        <a:bodyPr lIns="54720" rIns="0" tIns="41040" bIns="0" anchor="t">
          <a:noAutofit/>
        </a:bodyPr>
        <a:p>
          <a:r>
            <a:rPr b="0" lang="en-US" sz="2400" spc="-1" strike="noStrike">
              <a:solidFill>
                <a:srgbClr val="000000"/>
              </a:solidFill>
              <a:latin typeface="Arial"/>
            </a:rPr>
            <a:t>NOTE: </a:t>
          </a:r>
          <a:endParaRPr b="0" lang="en-US" sz="2400" spc="-1" strike="noStrike">
            <a:latin typeface="Times New Roman"/>
          </a:endParaRPr>
        </a:p>
        <a:p>
          <a:r>
            <a:rPr b="0" lang="en-US" sz="1800" spc="-1" strike="noStrike">
              <a:solidFill>
                <a:srgbClr val="000000"/>
              </a:solidFill>
              <a:latin typeface="Arial"/>
            </a:rPr>
            <a:t>Fill in the company information first. Some of that information will be carried down to the contact information.</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Use this file for ONE BRAND NAME only. To submit additional brands, use a copy of this file.</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If the contact address is the same as the company address, click the yellow check box.</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If you enter ANY information in the green 'Contact Info' address cells and then try to use the check box, it won't work. You'll have to then enter the info yourself.</a:t>
          </a:r>
          <a:endParaRPr b="0" lang="en-US" sz="1800" spc="-1" strike="noStrike">
            <a:latin typeface="Times New Roman"/>
          </a:endParaRPr>
        </a:p>
      </xdr:txBody>
    </xdr:sp>
    <xdr:clientData/>
  </xdr:twoCellAnchor>
  <xdr:twoCellAnchor editAs="oneCell">
    <xdr:from>
      <xdr:col>1</xdr:col>
      <xdr:colOff>2327040</xdr:colOff>
      <xdr:row>22</xdr:row>
      <xdr:rowOff>229320</xdr:rowOff>
    </xdr:from>
    <xdr:to>
      <xdr:col>2</xdr:col>
      <xdr:colOff>274680</xdr:colOff>
      <xdr:row>22</xdr:row>
      <xdr:rowOff>229320</xdr:rowOff>
    </xdr:to>
    <xdr:sp>
      <xdr:nvSpPr>
        <xdr:cNvPr id="1" name="Line 4"/>
        <xdr:cNvSpPr/>
      </xdr:nvSpPr>
      <xdr:spPr>
        <a:xfrm flipH="1">
          <a:off x="3736080" y="5144400"/>
          <a:ext cx="1038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63560</xdr:colOff>
      <xdr:row>22</xdr:row>
      <xdr:rowOff>46800</xdr:rowOff>
    </xdr:from>
    <xdr:to>
      <xdr:col>1</xdr:col>
      <xdr:colOff>2287800</xdr:colOff>
      <xdr:row>22</xdr:row>
      <xdr:rowOff>379800</xdr:rowOff>
    </xdr:to>
    <xdr:clientData/>
  </xdr:twoCellAnchor>
  <xdr:twoCellAnchor editAs="oneCell">
    <xdr:from>
      <xdr:col>1</xdr:col>
      <xdr:colOff>2327040</xdr:colOff>
      <xdr:row>22</xdr:row>
      <xdr:rowOff>229320</xdr:rowOff>
    </xdr:from>
    <xdr:to>
      <xdr:col>2</xdr:col>
      <xdr:colOff>274680</xdr:colOff>
      <xdr:row>22</xdr:row>
      <xdr:rowOff>229320</xdr:rowOff>
    </xdr:to>
    <xdr:sp>
      <xdr:nvSpPr>
        <xdr:cNvPr id="2" name="Line 4"/>
        <xdr:cNvSpPr/>
      </xdr:nvSpPr>
      <xdr:spPr>
        <a:xfrm flipH="1">
          <a:off x="3736080" y="5144400"/>
          <a:ext cx="10382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080</xdr:colOff>
      <xdr:row>3</xdr:row>
      <xdr:rowOff>114480</xdr:rowOff>
    </xdr:from>
    <xdr:to>
      <xdr:col>10</xdr:col>
      <xdr:colOff>372960</xdr:colOff>
      <xdr:row>20</xdr:row>
      <xdr:rowOff>9360</xdr:rowOff>
    </xdr:to>
    <xdr:sp>
      <xdr:nvSpPr>
        <xdr:cNvPr id="3" name="Text Box 8"/>
        <xdr:cNvSpPr/>
      </xdr:nvSpPr>
      <xdr:spPr>
        <a:xfrm>
          <a:off x="4761000" y="676440"/>
          <a:ext cx="5171760" cy="2990520"/>
        </a:xfrm>
        <a:prstGeom prst="rect">
          <a:avLst/>
        </a:prstGeom>
        <a:solidFill>
          <a:srgbClr val="ffcc99"/>
        </a:solidFill>
        <a:ln w="9360">
          <a:solidFill>
            <a:srgbClr val="000000"/>
          </a:solidFill>
          <a:miter/>
        </a:ln>
      </xdr:spPr>
      <xdr:style>
        <a:lnRef idx="0"/>
        <a:fillRef idx="0"/>
        <a:effectRef idx="0"/>
        <a:fontRef idx="minor"/>
      </xdr:style>
      <xdr:txBody>
        <a:bodyPr lIns="54720" rIns="0" tIns="41040" bIns="0" anchor="t">
          <a:noAutofit/>
        </a:bodyPr>
        <a:p>
          <a:r>
            <a:rPr b="1" lang="en-US" sz="2400" spc="-1" strike="noStrike">
              <a:solidFill>
                <a:srgbClr val="000000"/>
              </a:solidFill>
              <a:latin typeface="Arial"/>
            </a:rPr>
            <a:t>NOTE: </a:t>
          </a:r>
          <a:endParaRPr b="0" lang="en-US" sz="2400" spc="-1" strike="noStrike">
            <a:latin typeface="Times New Roman"/>
          </a:endParaRPr>
        </a:p>
        <a:p>
          <a:r>
            <a:rPr b="0" lang="en-US" sz="1800" spc="-1" strike="noStrike">
              <a:solidFill>
                <a:srgbClr val="000000"/>
              </a:solidFill>
              <a:latin typeface="Arial"/>
            </a:rPr>
            <a:t>This sheet is for information only. There is nothing to enter on this form. Please use these abbreviations for the trait and treatment columns of the Corn Application worksheet.</a:t>
          </a:r>
          <a:endParaRPr b="0" lang="en-US" sz="1800" spc="-1" strike="noStrike">
            <a:latin typeface="Times New Roman"/>
          </a:endParaRPr>
        </a:p>
      </xdr:txBody>
    </xdr:sp>
    <xdr:clientData/>
  </xdr:twoCellAnchor>
  <xdr:twoCellAnchor editAs="oneCell">
    <xdr:from>
      <xdr:col>2</xdr:col>
      <xdr:colOff>352080</xdr:colOff>
      <xdr:row>3</xdr:row>
      <xdr:rowOff>114480</xdr:rowOff>
    </xdr:from>
    <xdr:to>
      <xdr:col>10</xdr:col>
      <xdr:colOff>372960</xdr:colOff>
      <xdr:row>29</xdr:row>
      <xdr:rowOff>9360</xdr:rowOff>
    </xdr:to>
    <xdr:sp>
      <xdr:nvSpPr>
        <xdr:cNvPr id="4" name="Text Box 8"/>
        <xdr:cNvSpPr/>
      </xdr:nvSpPr>
      <xdr:spPr>
        <a:xfrm>
          <a:off x="4761000" y="676440"/>
          <a:ext cx="5171760" cy="4619160"/>
        </a:xfrm>
        <a:prstGeom prst="rect">
          <a:avLst/>
        </a:prstGeom>
        <a:solidFill>
          <a:srgbClr val="ffcc99"/>
        </a:solidFill>
        <a:ln w="9360">
          <a:solidFill>
            <a:srgbClr val="000000"/>
          </a:solidFill>
          <a:miter/>
        </a:ln>
      </xdr:spPr>
      <xdr:style>
        <a:lnRef idx="0"/>
        <a:fillRef idx="0"/>
        <a:effectRef idx="0"/>
        <a:fontRef idx="minor"/>
      </xdr:style>
      <xdr:txBody>
        <a:bodyPr lIns="54720" rIns="0" tIns="41040" bIns="0" anchor="t">
          <a:noAutofit/>
        </a:bodyPr>
        <a:p>
          <a:r>
            <a:rPr b="1" lang="en-US" sz="2400" spc="-1" strike="noStrike">
              <a:solidFill>
                <a:srgbClr val="000000"/>
              </a:solidFill>
              <a:latin typeface="Arial"/>
            </a:rPr>
            <a:t>NOTE: </a:t>
          </a:r>
          <a:endParaRPr b="0" lang="en-US" sz="2400" spc="-1" strike="noStrike">
            <a:latin typeface="Times New Roman"/>
          </a:endParaRPr>
        </a:p>
        <a:p>
          <a:r>
            <a:rPr b="0" lang="en-US" sz="1800" spc="-1" strike="noStrike">
              <a:solidFill>
                <a:srgbClr val="000000"/>
              </a:solidFill>
              <a:latin typeface="Arial"/>
            </a:rPr>
            <a:t>This sheet is for information only. There is nothing to enter on this form. Please use these abbreviations for the trait and treatment columns of the Corn Application worksheet.</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00</xdr:colOff>
      <xdr:row>0</xdr:row>
      <xdr:rowOff>361440</xdr:rowOff>
    </xdr:from>
    <xdr:to>
      <xdr:col>9</xdr:col>
      <xdr:colOff>101520</xdr:colOff>
      <xdr:row>1</xdr:row>
      <xdr:rowOff>75960</xdr:rowOff>
    </xdr:to>
    <xdr:sp>
      <xdr:nvSpPr>
        <xdr:cNvPr id="5" name="Line 7"/>
        <xdr:cNvSpPr/>
      </xdr:nvSpPr>
      <xdr:spPr>
        <a:xfrm flipH="1">
          <a:off x="7224480" y="361440"/>
          <a:ext cx="805680" cy="352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680</xdr:colOff>
      <xdr:row>0</xdr:row>
      <xdr:rowOff>361440</xdr:rowOff>
    </xdr:from>
    <xdr:to>
      <xdr:col>9</xdr:col>
      <xdr:colOff>101160</xdr:colOff>
      <xdr:row>1</xdr:row>
      <xdr:rowOff>75960</xdr:rowOff>
    </xdr:to>
    <xdr:sp>
      <xdr:nvSpPr>
        <xdr:cNvPr id="6" name="Line 7"/>
        <xdr:cNvSpPr/>
      </xdr:nvSpPr>
      <xdr:spPr>
        <a:xfrm flipH="1">
          <a:off x="7052400" y="361440"/>
          <a:ext cx="806040" cy="352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1360</xdr:colOff>
      <xdr:row>9</xdr:row>
      <xdr:rowOff>209880</xdr:rowOff>
    </xdr:from>
    <xdr:to>
      <xdr:col>19</xdr:col>
      <xdr:colOff>282600</xdr:colOff>
      <xdr:row>26</xdr:row>
      <xdr:rowOff>161640</xdr:rowOff>
    </xdr:to>
    <xdr:sp>
      <xdr:nvSpPr>
        <xdr:cNvPr id="7" name="Text Box 4"/>
        <xdr:cNvSpPr/>
      </xdr:nvSpPr>
      <xdr:spPr>
        <a:xfrm>
          <a:off x="6899760" y="2419560"/>
          <a:ext cx="5172120" cy="4161960"/>
        </a:xfrm>
        <a:prstGeom prst="rect">
          <a:avLst/>
        </a:prstGeom>
        <a:solidFill>
          <a:srgbClr val="ffcc99"/>
        </a:solidFill>
        <a:ln w="9360">
          <a:solidFill>
            <a:srgbClr val="000000"/>
          </a:solidFill>
          <a:miter/>
        </a:ln>
      </xdr:spPr>
      <xdr:style>
        <a:lnRef idx="0"/>
        <a:fillRef idx="0"/>
        <a:effectRef idx="0"/>
        <a:fontRef idx="minor"/>
      </xdr:style>
      <xdr:txBody>
        <a:bodyPr lIns="54720" rIns="0" tIns="41040" bIns="0" anchor="t">
          <a:noAutofit/>
        </a:bodyPr>
        <a:p>
          <a:r>
            <a:rPr b="1" lang="en-US" sz="2400" spc="-1" strike="noStrike">
              <a:solidFill>
                <a:srgbClr val="000000"/>
              </a:solidFill>
              <a:latin typeface="Arial"/>
            </a:rPr>
            <a:t>NOTES: </a:t>
          </a:r>
          <a:endParaRPr b="0" lang="en-US" sz="2400" spc="-1" strike="noStrike">
            <a:latin typeface="Times New Roman"/>
          </a:endParaRPr>
        </a:p>
        <a:p>
          <a:r>
            <a:rPr b="0" lang="en-US" sz="1800" spc="-1" strike="noStrike">
              <a:solidFill>
                <a:srgbClr val="000000"/>
              </a:solidFill>
              <a:latin typeface="Arial"/>
            </a:rPr>
            <a:t>The green cells are the only editable cells on this worksheet. All other information is derived from the Applicant Information and Corn Application worksheets.</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Please send a copy of this invoice with your seed shipment.</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For partial shipments, please use the green column to mark which of the entries are included in the shipment.</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For seed quantity shipped--use either the weight or the count column.</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1360</xdr:colOff>
      <xdr:row>9</xdr:row>
      <xdr:rowOff>209880</xdr:rowOff>
    </xdr:from>
    <xdr:to>
      <xdr:col>19</xdr:col>
      <xdr:colOff>282600</xdr:colOff>
      <xdr:row>26</xdr:row>
      <xdr:rowOff>161640</xdr:rowOff>
    </xdr:to>
    <xdr:sp>
      <xdr:nvSpPr>
        <xdr:cNvPr id="8" name="Text Box 4"/>
        <xdr:cNvSpPr/>
      </xdr:nvSpPr>
      <xdr:spPr>
        <a:xfrm>
          <a:off x="6899760" y="2419560"/>
          <a:ext cx="5172120" cy="4161960"/>
        </a:xfrm>
        <a:prstGeom prst="rect">
          <a:avLst/>
        </a:prstGeom>
        <a:solidFill>
          <a:srgbClr val="ffcc99"/>
        </a:solidFill>
        <a:ln w="9360">
          <a:solidFill>
            <a:srgbClr val="000000"/>
          </a:solidFill>
          <a:miter/>
        </a:ln>
      </xdr:spPr>
      <xdr:style>
        <a:lnRef idx="0"/>
        <a:fillRef idx="0"/>
        <a:effectRef idx="0"/>
        <a:fontRef idx="minor"/>
      </xdr:style>
      <xdr:txBody>
        <a:bodyPr lIns="54720" rIns="0" tIns="41040" bIns="0" anchor="t">
          <a:noAutofit/>
        </a:bodyPr>
        <a:p>
          <a:r>
            <a:rPr b="1" lang="en-US" sz="2400" spc="-1" strike="noStrike">
              <a:solidFill>
                <a:srgbClr val="000000"/>
              </a:solidFill>
              <a:latin typeface="Arial"/>
            </a:rPr>
            <a:t>NOTES: </a:t>
          </a:r>
          <a:endParaRPr b="0" lang="en-US" sz="2400" spc="-1" strike="noStrike">
            <a:latin typeface="Times New Roman"/>
          </a:endParaRPr>
        </a:p>
        <a:p>
          <a:r>
            <a:rPr b="0" lang="en-US" sz="1800" spc="-1" strike="noStrike">
              <a:solidFill>
                <a:srgbClr val="000000"/>
              </a:solidFill>
              <a:latin typeface="Arial"/>
            </a:rPr>
            <a:t>The green cells are the only editable cells on this worksheet. All other information is derived from the Applicant Information and Corn Application worksheets.</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Please send a copy of this invoice with your seed shipment.</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For partial shipments, please use the green column to mark which of the entries are included in the shipment.</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For seed quantity shipped--use either the weight or the count column.</a:t>
          </a:r>
          <a:endParaRPr b="0" lang="en-US" sz="1800" spc="-1" strike="noStrike">
            <a:latin typeface="Times New Roman"/>
          </a:endParaRPr>
        </a:p>
      </xdr:txBody>
    </xdr:sp>
    <xdr:clientData/>
  </xdr:twoCellAnchor>
  <xdr:twoCellAnchor editAs="oneCell">
    <xdr:from>
      <xdr:col>11</xdr:col>
      <xdr:colOff>261360</xdr:colOff>
      <xdr:row>9</xdr:row>
      <xdr:rowOff>209880</xdr:rowOff>
    </xdr:from>
    <xdr:to>
      <xdr:col>19</xdr:col>
      <xdr:colOff>282600</xdr:colOff>
      <xdr:row>26</xdr:row>
      <xdr:rowOff>161640</xdr:rowOff>
    </xdr:to>
    <xdr:sp>
      <xdr:nvSpPr>
        <xdr:cNvPr id="9" name="Text Box 4"/>
        <xdr:cNvSpPr/>
      </xdr:nvSpPr>
      <xdr:spPr>
        <a:xfrm>
          <a:off x="6899760" y="2419560"/>
          <a:ext cx="5172120" cy="4161960"/>
        </a:xfrm>
        <a:prstGeom prst="rect">
          <a:avLst/>
        </a:prstGeom>
        <a:solidFill>
          <a:srgbClr val="ffcc99"/>
        </a:solidFill>
        <a:ln w="9360">
          <a:solidFill>
            <a:srgbClr val="000000"/>
          </a:solidFill>
          <a:miter/>
        </a:ln>
      </xdr:spPr>
      <xdr:style>
        <a:lnRef idx="0"/>
        <a:fillRef idx="0"/>
        <a:effectRef idx="0"/>
        <a:fontRef idx="minor"/>
      </xdr:style>
      <xdr:txBody>
        <a:bodyPr lIns="54720" rIns="0" tIns="41040" bIns="0" anchor="t">
          <a:noAutofit/>
        </a:bodyPr>
        <a:p>
          <a:r>
            <a:rPr b="1" lang="en-US" sz="2400" spc="-1" strike="noStrike">
              <a:solidFill>
                <a:srgbClr val="000000"/>
              </a:solidFill>
              <a:latin typeface="Arial"/>
            </a:rPr>
            <a:t>NOTES: </a:t>
          </a:r>
          <a:endParaRPr b="0" lang="en-US" sz="2400" spc="-1" strike="noStrike">
            <a:latin typeface="Times New Roman"/>
          </a:endParaRPr>
        </a:p>
        <a:p>
          <a:r>
            <a:rPr b="0" lang="en-US" sz="1800" spc="-1" strike="noStrike">
              <a:solidFill>
                <a:srgbClr val="000000"/>
              </a:solidFill>
              <a:latin typeface="Arial"/>
            </a:rPr>
            <a:t>The green cells are the only editable cells on this worksheet. All other information is derived from the Applicant Information and Corn Application worksheets.</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Please send a copy of this invoice with your seed shipment.</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For partial shipments, please use the green column to mark which of the entries are included in the shipment.</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For seed quantity shipped--use either the weight or the count column.</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1920</xdr:colOff>
      <xdr:row>2</xdr:row>
      <xdr:rowOff>66600</xdr:rowOff>
    </xdr:from>
    <xdr:to>
      <xdr:col>14</xdr:col>
      <xdr:colOff>352800</xdr:colOff>
      <xdr:row>19</xdr:row>
      <xdr:rowOff>66960</xdr:rowOff>
    </xdr:to>
    <xdr:sp>
      <xdr:nvSpPr>
        <xdr:cNvPr id="10" name="Text Box 4"/>
        <xdr:cNvSpPr/>
      </xdr:nvSpPr>
      <xdr:spPr>
        <a:xfrm>
          <a:off x="7144200" y="961920"/>
          <a:ext cx="5172120" cy="3134160"/>
        </a:xfrm>
        <a:prstGeom prst="rect">
          <a:avLst/>
        </a:prstGeom>
        <a:solidFill>
          <a:srgbClr val="ffcc99"/>
        </a:solidFill>
        <a:ln w="9360">
          <a:solidFill>
            <a:srgbClr val="000000"/>
          </a:solidFill>
          <a:miter/>
        </a:ln>
      </xdr:spPr>
      <xdr:style>
        <a:lnRef idx="0"/>
        <a:fillRef idx="0"/>
        <a:effectRef idx="0"/>
        <a:fontRef idx="minor"/>
      </xdr:style>
      <xdr:txBody>
        <a:bodyPr lIns="54720" rIns="0" tIns="41040" bIns="0" anchor="t">
          <a:noAutofit/>
        </a:bodyPr>
        <a:p>
          <a:r>
            <a:rPr b="1" lang="en-US" sz="2400" spc="-1" strike="noStrike">
              <a:solidFill>
                <a:srgbClr val="000000"/>
              </a:solidFill>
              <a:latin typeface="Arial"/>
            </a:rPr>
            <a:t>NOTE: </a:t>
          </a:r>
          <a:endParaRPr b="0" lang="en-US" sz="2400" spc="-1" strike="noStrike">
            <a:latin typeface="Times New Roman"/>
          </a:endParaRPr>
        </a:p>
        <a:p>
          <a:r>
            <a:rPr b="0" lang="en-US" sz="1800" spc="-1" strike="noStrike">
              <a:solidFill>
                <a:srgbClr val="000000"/>
              </a:solidFill>
              <a:latin typeface="Arial"/>
            </a:rPr>
            <a:t>The green cells are the only editable cells on this worksheet. All other information is derived from the Applicant Information and Corn Application worksheets.</a:t>
          </a:r>
          <a:endParaRPr b="0" lang="en-US" sz="1800" spc="-1" strike="noStrike">
            <a:latin typeface="Times New Roman"/>
          </a:endParaRPr>
        </a:p>
        <a:p>
          <a:endParaRPr b="0" lang="en-US" sz="1800" spc="-1" strike="noStrike">
            <a:latin typeface="Times New Roman"/>
          </a:endParaRPr>
        </a:p>
        <a:p>
          <a:r>
            <a:rPr b="1" lang="en-US" sz="1800" spc="-1" strike="noStrike">
              <a:solidFill>
                <a:srgbClr val="000000"/>
              </a:solidFill>
              <a:latin typeface="Arial"/>
            </a:rPr>
            <a:t>Please send a copy of this invoice with your payment.</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4</xdr:row>
      <xdr:rowOff>86040</xdr:rowOff>
    </xdr:from>
    <xdr:to>
      <xdr:col>1</xdr:col>
      <xdr:colOff>3545640</xdr:colOff>
      <xdr:row>35</xdr:row>
      <xdr:rowOff>152280</xdr:rowOff>
    </xdr:to>
    <xdr:sp>
      <xdr:nvSpPr>
        <xdr:cNvPr id="11" name="Text Box 1"/>
        <xdr:cNvSpPr/>
      </xdr:nvSpPr>
      <xdr:spPr>
        <a:xfrm>
          <a:off x="60120" y="4724640"/>
          <a:ext cx="6716880" cy="3466800"/>
        </a:xfrm>
        <a:prstGeom prst="rect">
          <a:avLst/>
        </a:prstGeom>
        <a:solidFill>
          <a:srgbClr val="ffcc99"/>
        </a:solidFill>
        <a:ln w="9360">
          <a:solidFill>
            <a:srgbClr val="000000"/>
          </a:solidFill>
          <a:miter/>
        </a:ln>
      </xdr:spPr>
      <xdr:style>
        <a:lnRef idx="0"/>
        <a:fillRef idx="0"/>
        <a:effectRef idx="0"/>
        <a:fontRef idx="minor"/>
      </xdr:style>
      <xdr:txBody>
        <a:bodyPr lIns="54720" rIns="0" tIns="41040" bIns="0" anchor="t">
          <a:noAutofit/>
        </a:bodyPr>
        <a:p>
          <a:r>
            <a:rPr b="1" lang="en-US" sz="2400" spc="-1" strike="noStrike">
              <a:solidFill>
                <a:srgbClr val="000000"/>
              </a:solidFill>
              <a:latin typeface="Arial"/>
            </a:rPr>
            <a:t>NOTE: </a:t>
          </a:r>
          <a:endParaRPr b="0" lang="en-US" sz="2400" spc="-1" strike="noStrike">
            <a:latin typeface="Times New Roman"/>
          </a:endParaRPr>
        </a:p>
        <a:p>
          <a:r>
            <a:rPr b="0" lang="en-US" sz="1800" spc="-1" strike="noStrike">
              <a:solidFill>
                <a:srgbClr val="000000"/>
              </a:solidFill>
              <a:latin typeface="Arial"/>
            </a:rPr>
            <a:t>Use this shipping label for </a:t>
          </a:r>
          <a:r>
            <a:rPr b="1" lang="en-US" sz="1800" spc="-1" strike="noStrike">
              <a:solidFill>
                <a:srgbClr val="000000"/>
              </a:solidFill>
              <a:latin typeface="Arial"/>
            </a:rPr>
            <a:t>FREIGHT CARRIERS ONLY</a:t>
          </a:r>
          <a:r>
            <a:rPr b="0" lang="en-US" sz="1800" spc="-1" strike="noStrike">
              <a:solidFill>
                <a:srgbClr val="000000"/>
              </a:solidFill>
              <a:latin typeface="Arial"/>
            </a:rPr>
            <a:t> (UPS, Fed Ex, etc.). </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You must fill in the Applicant Information worksheet before printing this label.</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Please use this return address even if seed is shipped from a different location.</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5</xdr:row>
      <xdr:rowOff>86040</xdr:rowOff>
    </xdr:from>
    <xdr:to>
      <xdr:col>1</xdr:col>
      <xdr:colOff>3556080</xdr:colOff>
      <xdr:row>35</xdr:row>
      <xdr:rowOff>18720</xdr:rowOff>
    </xdr:to>
    <xdr:sp>
      <xdr:nvSpPr>
        <xdr:cNvPr id="12" name="Text Box 1"/>
        <xdr:cNvSpPr/>
      </xdr:nvSpPr>
      <xdr:spPr>
        <a:xfrm>
          <a:off x="50400" y="5048640"/>
          <a:ext cx="6737040" cy="3171240"/>
        </a:xfrm>
        <a:prstGeom prst="rect">
          <a:avLst/>
        </a:prstGeom>
        <a:solidFill>
          <a:srgbClr val="ffcc99"/>
        </a:solidFill>
        <a:ln w="9360">
          <a:solidFill>
            <a:srgbClr val="000000"/>
          </a:solidFill>
          <a:miter/>
        </a:ln>
      </xdr:spPr>
      <xdr:style>
        <a:lnRef idx="0"/>
        <a:fillRef idx="0"/>
        <a:effectRef idx="0"/>
        <a:fontRef idx="minor"/>
      </xdr:style>
      <xdr:txBody>
        <a:bodyPr lIns="54720" rIns="0" tIns="41040" bIns="0" anchor="t">
          <a:noAutofit/>
        </a:bodyPr>
        <a:p>
          <a:r>
            <a:rPr b="1" lang="en-US" sz="2400" spc="-1" strike="noStrike">
              <a:solidFill>
                <a:srgbClr val="000000"/>
              </a:solidFill>
              <a:latin typeface="Arial"/>
            </a:rPr>
            <a:t>NOTE: </a:t>
          </a:r>
          <a:endParaRPr b="0" lang="en-US" sz="2400" spc="-1" strike="noStrike">
            <a:latin typeface="Times New Roman"/>
          </a:endParaRPr>
        </a:p>
        <a:p>
          <a:r>
            <a:rPr b="0" lang="en-US" sz="1800" spc="-1" strike="noStrike">
              <a:solidFill>
                <a:srgbClr val="000000"/>
              </a:solidFill>
              <a:latin typeface="Arial"/>
            </a:rPr>
            <a:t>This label is for </a:t>
          </a:r>
          <a:r>
            <a:rPr b="1" lang="en-US" sz="1800" spc="-1" strike="noStrike">
              <a:solidFill>
                <a:srgbClr val="000000"/>
              </a:solidFill>
              <a:latin typeface="Arial"/>
            </a:rPr>
            <a:t>US Postal Service</a:t>
          </a:r>
          <a:r>
            <a:rPr b="0" lang="en-US" sz="1800" spc="-1" strike="noStrike">
              <a:solidFill>
                <a:srgbClr val="000000"/>
              </a:solidFill>
              <a:latin typeface="Arial"/>
            </a:rPr>
            <a:t> shipments only!</a:t>
          </a:r>
          <a:endParaRPr b="0" lang="en-US" sz="1800" spc="-1" strike="noStrike">
            <a:latin typeface="Times New Roman"/>
          </a:endParaRPr>
        </a:p>
        <a:p>
          <a:r>
            <a:rPr b="0" lang="en-US" sz="1800" spc="-1" strike="noStrike">
              <a:solidFill>
                <a:srgbClr val="000000"/>
              </a:solidFill>
              <a:latin typeface="Arial"/>
            </a:rPr>
            <a:t>If possible please ship seed via a freight carrier using the 'Freight Shipping Label'.  </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You must fill in the Applicant Information worksheet before printing this label.</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Arial"/>
            </a:rPr>
            <a:t>Please use this return address even if seed is shipped from a different location.</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b.%20Conventinal%20application"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b"/>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82.41"/>
    <col collapsed="false" customWidth="true" hidden="false" outlineLevel="0" max="3" min="3" style="1" width="27.28"/>
    <col collapsed="false" customWidth="false" hidden="false" outlineLevel="0" max="257" min="4" style="1" width="9.14"/>
  </cols>
  <sheetData>
    <row r="1" customFormat="false" ht="23.25" hidden="false" customHeight="false" outlineLevel="0" collapsed="false">
      <c r="A1" s="2" t="s">
        <v>0</v>
      </c>
      <c r="B1" s="2"/>
      <c r="C1" s="3"/>
    </row>
    <row r="2" customFormat="false" ht="12" hidden="false" customHeight="true" outlineLevel="0" collapsed="false">
      <c r="A2" s="4"/>
      <c r="B2" s="4"/>
      <c r="C2" s="3"/>
    </row>
    <row r="3" customFormat="false" ht="42" hidden="false" customHeight="true" outlineLevel="0" collapsed="false">
      <c r="A3" s="5" t="n">
        <v>1</v>
      </c>
      <c r="B3" s="6" t="s">
        <v>1</v>
      </c>
      <c r="C3" s="3"/>
    </row>
    <row r="4" customFormat="false" ht="42" hidden="false" customHeight="true" outlineLevel="0" collapsed="false">
      <c r="A4" s="7" t="n">
        <v>2</v>
      </c>
      <c r="B4" s="8" t="s">
        <v>2</v>
      </c>
      <c r="C4" s="3"/>
    </row>
    <row r="5" customFormat="false" ht="42" hidden="false" customHeight="true" outlineLevel="0" collapsed="false">
      <c r="A5" s="7" t="n">
        <v>3</v>
      </c>
      <c r="B5" s="8" t="s">
        <v>3</v>
      </c>
      <c r="C5" s="3"/>
    </row>
    <row r="6" customFormat="false" ht="42" hidden="false" customHeight="true" outlineLevel="0" collapsed="false">
      <c r="A6" s="7" t="n">
        <v>4</v>
      </c>
      <c r="B6" s="8" t="s">
        <v>4</v>
      </c>
      <c r="C6" s="3"/>
    </row>
    <row r="7" customFormat="false" ht="39" hidden="false" customHeight="true" outlineLevel="0" collapsed="false">
      <c r="A7" s="9" t="n">
        <v>5</v>
      </c>
      <c r="B7" s="10" t="s">
        <v>5</v>
      </c>
      <c r="C7" s="3"/>
    </row>
    <row r="8" customFormat="false" ht="26.25" hidden="false" customHeight="true" outlineLevel="0" collapsed="false">
      <c r="A8" s="9"/>
      <c r="B8" s="10" t="s">
        <v>6</v>
      </c>
      <c r="C8" s="3"/>
    </row>
    <row r="9" customFormat="false" ht="28.5" hidden="false" customHeight="false" outlineLevel="0" collapsed="false">
      <c r="A9" s="9"/>
      <c r="B9" s="10" t="s">
        <v>7</v>
      </c>
    </row>
    <row r="10" customFormat="false" ht="26.25" hidden="false" customHeight="true" outlineLevel="0" collapsed="false">
      <c r="A10" s="7" t="n">
        <v>6</v>
      </c>
      <c r="B10" s="8" t="s">
        <v>8</v>
      </c>
    </row>
    <row r="11" customFormat="false" ht="26.25" hidden="false" customHeight="true" outlineLevel="0" collapsed="false">
      <c r="A11" s="7"/>
      <c r="B11" s="8" t="s">
        <v>9</v>
      </c>
    </row>
    <row r="12" customFormat="false" ht="53.25" hidden="false" customHeight="true" outlineLevel="0" collapsed="false">
      <c r="A12" s="7" t="n">
        <v>7</v>
      </c>
      <c r="B12" s="8" t="s">
        <v>10</v>
      </c>
    </row>
    <row r="13" customFormat="false" ht="39" hidden="false" customHeight="true" outlineLevel="0" collapsed="false">
      <c r="A13" s="7"/>
      <c r="B13" s="8" t="s">
        <v>11</v>
      </c>
    </row>
    <row r="14" customFormat="false" ht="27" hidden="false" customHeight="true" outlineLevel="0" collapsed="false">
      <c r="A14" s="9" t="n">
        <v>8</v>
      </c>
      <c r="B14" s="10" t="s">
        <v>12</v>
      </c>
    </row>
    <row r="15" customFormat="false" ht="27" hidden="false" customHeight="true" outlineLevel="0" collapsed="false">
      <c r="A15" s="9" t="n">
        <v>9</v>
      </c>
      <c r="B15" s="10" t="s">
        <v>13</v>
      </c>
    </row>
    <row r="16" customFormat="false" ht="42" hidden="false" customHeight="true" outlineLevel="0" collapsed="false">
      <c r="A16" s="7" t="n">
        <v>10</v>
      </c>
      <c r="B16" s="8" t="s">
        <v>14</v>
      </c>
    </row>
    <row r="17" customFormat="false" ht="42" hidden="false" customHeight="true" outlineLevel="0" collapsed="false">
      <c r="A17" s="7" t="n">
        <v>11</v>
      </c>
      <c r="B17" s="8" t="s">
        <v>15</v>
      </c>
    </row>
    <row r="18" customFormat="false" ht="66" hidden="false" customHeight="true" outlineLevel="0" collapsed="false">
      <c r="A18" s="11" t="n">
        <v>12</v>
      </c>
      <c r="B18" s="12" t="s">
        <v>16</v>
      </c>
    </row>
    <row r="19" customFormat="false" ht="42" hidden="false" customHeight="true" outlineLevel="0" collapsed="false">
      <c r="A19" s="13"/>
      <c r="B19" s="14"/>
    </row>
    <row r="20" customFormat="false" ht="42" hidden="false" customHeight="true" outlineLevel="0" collapsed="false">
      <c r="A20" s="13"/>
      <c r="B20" s="14"/>
    </row>
    <row r="21" customFormat="false" ht="15" hidden="false" customHeight="false" outlineLevel="0" collapsed="false">
      <c r="A21" s="13"/>
      <c r="B21" s="14"/>
    </row>
    <row r="22" customFormat="false" ht="15" hidden="false" customHeight="false" outlineLevel="0" collapsed="false">
      <c r="A22" s="13"/>
      <c r="B22" s="14"/>
    </row>
    <row r="23" customFormat="false" ht="15" hidden="false" customHeight="false" outlineLevel="0" collapsed="false">
      <c r="A23" s="13"/>
      <c r="B23" s="14"/>
    </row>
    <row r="24" customFormat="false" ht="15" hidden="false" customHeight="false" outlineLevel="0" collapsed="false">
      <c r="A24" s="13"/>
      <c r="B24" s="14"/>
    </row>
    <row r="25" customFormat="false" ht="15" hidden="false" customHeight="false" outlineLevel="0" collapsed="false">
      <c r="A25" s="13"/>
      <c r="B25" s="14"/>
    </row>
    <row r="26" customFormat="false" ht="15" hidden="false" customHeight="false" outlineLevel="0" collapsed="false">
      <c r="A26" s="13"/>
      <c r="B26" s="14"/>
    </row>
    <row r="27" customFormat="false" ht="15" hidden="false" customHeight="false" outlineLevel="0" collapsed="false">
      <c r="A27" s="13"/>
      <c r="B27" s="14"/>
    </row>
    <row r="28" customFormat="false" ht="15" hidden="false" customHeight="false" outlineLevel="0" collapsed="false">
      <c r="A28" s="13"/>
      <c r="B28" s="14"/>
    </row>
    <row r="29" customFormat="false" ht="15" hidden="false" customHeight="false" outlineLevel="0" collapsed="false">
      <c r="A29" s="13"/>
      <c r="B29" s="14"/>
    </row>
    <row r="30" customFormat="false" ht="15" hidden="false" customHeight="false" outlineLevel="0" collapsed="false">
      <c r="A30" s="13"/>
      <c r="B30" s="14"/>
    </row>
    <row r="31" customFormat="false" ht="15" hidden="false" customHeight="false" outlineLevel="0" collapsed="false">
      <c r="A31" s="13"/>
      <c r="B31" s="14"/>
    </row>
    <row r="32" customFormat="false" ht="15" hidden="false" customHeight="false" outlineLevel="0" collapsed="false">
      <c r="A32" s="13"/>
      <c r="B32" s="14"/>
    </row>
    <row r="33" customFormat="false" ht="15" hidden="false" customHeight="false" outlineLevel="0" collapsed="false">
      <c r="A33" s="13"/>
      <c r="B33" s="14"/>
    </row>
    <row r="34" customFormat="false" ht="15" hidden="false" customHeight="false" outlineLevel="0" collapsed="false">
      <c r="A34" s="13"/>
    </row>
    <row r="35" customFormat="false" ht="15" hidden="false" customHeight="false" outlineLevel="0" collapsed="false">
      <c r="A35" s="13"/>
    </row>
    <row r="36" customFormat="false" ht="15" hidden="false" customHeight="false" outlineLevel="0" collapsed="false">
      <c r="A36" s="13"/>
    </row>
    <row r="37" customFormat="false" ht="15" hidden="false" customHeight="false" outlineLevel="0" collapsed="false">
      <c r="A37" s="13"/>
    </row>
    <row r="38" customFormat="false" ht="15" hidden="false" customHeight="false" outlineLevel="0" collapsed="false">
      <c r="A38" s="13"/>
    </row>
    <row r="39" customFormat="false" ht="15" hidden="false" customHeight="false" outlineLevel="0" collapsed="false">
      <c r="A39" s="13"/>
    </row>
    <row r="40" customFormat="false" ht="15" hidden="false" customHeight="false" outlineLevel="0" collapsed="false">
      <c r="A40" s="13"/>
    </row>
    <row r="41" customFormat="false" ht="15" hidden="false" customHeight="false" outlineLevel="0" collapsed="false">
      <c r="A41" s="13"/>
    </row>
    <row r="42" customFormat="false" ht="15" hidden="false" customHeight="false" outlineLevel="0" collapsed="false">
      <c r="A42" s="13"/>
    </row>
    <row r="43" customFormat="false" ht="15" hidden="false" customHeight="false" outlineLevel="0" collapsed="false">
      <c r="A43" s="13"/>
    </row>
    <row r="44" customFormat="false" ht="15" hidden="false" customHeight="false" outlineLevel="0" collapsed="false">
      <c r="A44" s="13"/>
    </row>
    <row r="45" customFormat="false" ht="15" hidden="false" customHeight="false" outlineLevel="0" collapsed="false">
      <c r="A45" s="13"/>
    </row>
    <row r="46" customFormat="false" ht="15" hidden="false" customHeight="false" outlineLevel="0" collapsed="false">
      <c r="A46" s="13"/>
    </row>
    <row r="47" customFormat="false" ht="15" hidden="false" customHeight="false" outlineLevel="0" collapsed="false">
      <c r="A47" s="13"/>
    </row>
    <row r="48" customFormat="false" ht="15" hidden="false" customHeight="false" outlineLevel="0" collapsed="false">
      <c r="A48" s="13"/>
    </row>
    <row r="49" customFormat="false" ht="15" hidden="false" customHeight="false" outlineLevel="0" collapsed="false">
      <c r="A49" s="13"/>
    </row>
    <row r="50" customFormat="false" ht="15" hidden="false" customHeight="false" outlineLevel="0" collapsed="false">
      <c r="A50" s="13"/>
    </row>
    <row r="51" customFormat="false" ht="15" hidden="false" customHeight="false" outlineLevel="0" collapsed="false">
      <c r="A51" s="13"/>
    </row>
  </sheetData>
  <sheetProtection sheet="true" password="945b" objects="true" scenarios="true" selectLockedCells="true"/>
  <mergeCells count="1">
    <mergeCell ref="A1:B1"/>
  </mergeCells>
  <printOptions headings="false" gridLines="false" gridLinesSet="true" horizontalCentered="false" verticalCentered="false"/>
  <pageMargins left="0.75" right="0.75" top="1.02986111111111" bottom="0.6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NDSU Corn Testing, Eastern ND and NW MN</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2" min="2" style="255" width="51.56"/>
  </cols>
  <sheetData>
    <row r="1" customFormat="false" ht="27.75" hidden="false" customHeight="true" outlineLevel="0" collapsed="false">
      <c r="A1" s="256" t="s">
        <v>199</v>
      </c>
      <c r="B1" s="256"/>
    </row>
    <row r="2" customFormat="false" ht="20.25" hidden="false" customHeight="false" outlineLevel="0" collapsed="false">
      <c r="A2" s="257" t="str">
        <f aca="false">IF('1. Applicant Information'!B7="","",'1. Applicant Information'!B7)</f>
        <v/>
      </c>
      <c r="B2" s="258"/>
      <c r="C2" s="3"/>
      <c r="D2" s="3"/>
      <c r="E2" s="3"/>
      <c r="F2" s="3"/>
      <c r="G2" s="3"/>
    </row>
    <row r="3" customFormat="false" ht="18.75" hidden="false" customHeight="false" outlineLevel="0" collapsed="false">
      <c r="A3" s="259" t="str">
        <f aca="false">IF('1. Applicant Information'!B17="","",'1. Applicant Information'!B17&amp;" @ "&amp;'1. Applicant Information'!B19)</f>
        <v/>
      </c>
      <c r="B3" s="258"/>
      <c r="C3" s="3"/>
      <c r="D3" s="3"/>
      <c r="E3" s="3"/>
      <c r="F3" s="3"/>
      <c r="G3" s="3"/>
    </row>
    <row r="4" customFormat="false" ht="20.25" hidden="false" customHeight="false" outlineLevel="0" collapsed="false">
      <c r="A4" s="257" t="str">
        <f aca="false">IF('1. Applicant Information'!B25="","",'1. Applicant Information'!B25)</f>
        <v/>
      </c>
      <c r="B4" s="258"/>
      <c r="C4" s="3"/>
      <c r="D4" s="3"/>
      <c r="E4" s="3"/>
      <c r="F4" s="3"/>
      <c r="G4" s="3"/>
    </row>
    <row r="5" customFormat="false" ht="20.25" hidden="false" customHeight="false" outlineLevel="0" collapsed="false">
      <c r="A5" s="257" t="str">
        <f aca="false">IF('1. Applicant Information'!B26="",'1. Applicant Information'!B27&amp;", "&amp;'1. Applicant Information'!B28&amp;"  "&amp;'1. Applicant Information'!B29,'1. Applicant Information'!B26)</f>
        <v>,   </v>
      </c>
      <c r="B5" s="258"/>
      <c r="C5" s="3"/>
      <c r="D5" s="3"/>
      <c r="E5" s="3"/>
      <c r="F5" s="3"/>
      <c r="G5" s="3"/>
    </row>
    <row r="6" customFormat="false" ht="20.25" hidden="false" customHeight="false" outlineLevel="0" collapsed="false">
      <c r="A6" s="257" t="str">
        <f aca="false">IF(A5='1. Applicant Information'!B27&amp;", "&amp;'1. Applicant Information'!B28&amp;"  "&amp;'1. Applicant Information'!B29,"",'1. Applicant Information'!B27&amp;", "&amp;'1. Applicant Information'!B28&amp;"  "&amp;'1. Applicant Information'!B29)</f>
        <v/>
      </c>
      <c r="B6" s="258"/>
      <c r="C6" s="3"/>
      <c r="D6" s="3"/>
      <c r="E6" s="3"/>
      <c r="F6" s="3"/>
      <c r="G6" s="3"/>
    </row>
    <row r="7" customFormat="false" ht="78.75" hidden="false" customHeight="true" outlineLevel="0" collapsed="false">
      <c r="A7" s="260"/>
      <c r="B7" s="258"/>
      <c r="C7" s="3"/>
      <c r="D7" s="3"/>
      <c r="E7" s="3"/>
      <c r="F7" s="3"/>
      <c r="G7" s="3"/>
    </row>
    <row r="8" customFormat="false" ht="18.75" hidden="false" customHeight="false" outlineLevel="0" collapsed="false">
      <c r="A8" s="261"/>
      <c r="B8" s="259" t="s">
        <v>193</v>
      </c>
      <c r="C8" s="3"/>
      <c r="D8" s="3"/>
      <c r="E8" s="3"/>
      <c r="F8" s="3"/>
      <c r="G8" s="3"/>
    </row>
    <row r="9" customFormat="false" ht="12.75" hidden="false" customHeight="false" outlineLevel="0" collapsed="false">
      <c r="A9" s="262"/>
      <c r="B9" s="258"/>
      <c r="C9" s="3"/>
      <c r="D9" s="3"/>
      <c r="E9" s="3"/>
      <c r="F9" s="3"/>
      <c r="G9" s="3"/>
    </row>
    <row r="10" customFormat="false" ht="25.5" hidden="false" customHeight="false" outlineLevel="0" collapsed="false">
      <c r="A10" s="262"/>
      <c r="B10" s="263" t="s">
        <v>194</v>
      </c>
      <c r="C10" s="3"/>
      <c r="D10" s="3"/>
      <c r="E10" s="3"/>
      <c r="F10" s="3"/>
      <c r="G10" s="3"/>
    </row>
    <row r="11" customFormat="false" ht="25.5" hidden="false" customHeight="false" outlineLevel="0" collapsed="false">
      <c r="A11" s="262"/>
      <c r="B11" s="263" t="s">
        <v>196</v>
      </c>
      <c r="C11" s="3"/>
      <c r="D11" s="3"/>
      <c r="E11" s="3"/>
      <c r="F11" s="3"/>
      <c r="G11" s="3"/>
    </row>
    <row r="12" customFormat="false" ht="25.5" hidden="false" customHeight="false" outlineLevel="0" collapsed="false">
      <c r="A12" s="262"/>
      <c r="B12" s="263" t="s">
        <v>195</v>
      </c>
      <c r="C12" s="3"/>
      <c r="D12" s="3"/>
      <c r="E12" s="3"/>
      <c r="F12" s="3"/>
      <c r="G12" s="3"/>
    </row>
    <row r="13" customFormat="false" ht="25.5" hidden="false" customHeight="false" outlineLevel="0" collapsed="false">
      <c r="A13" s="262"/>
      <c r="B13" s="263" t="s">
        <v>200</v>
      </c>
      <c r="C13" s="3"/>
      <c r="D13" s="3"/>
      <c r="E13" s="3"/>
      <c r="F13" s="3"/>
      <c r="G13" s="3"/>
    </row>
    <row r="14" customFormat="false" ht="25.5" hidden="false" customHeight="false" outlineLevel="0" collapsed="false">
      <c r="A14" s="262"/>
      <c r="B14" s="263" t="s">
        <v>201</v>
      </c>
      <c r="C14" s="3"/>
      <c r="D14" s="3"/>
      <c r="E14" s="3"/>
      <c r="F14" s="3"/>
      <c r="G14" s="3"/>
    </row>
    <row r="15" customFormat="false" ht="25.5" hidden="false" customHeight="false" outlineLevel="0" collapsed="false">
      <c r="A15" s="261"/>
      <c r="B15" s="263"/>
      <c r="C15" s="3"/>
      <c r="D15" s="3"/>
      <c r="E15" s="3"/>
      <c r="F15" s="3"/>
      <c r="G15" s="3"/>
    </row>
    <row r="16" customFormat="false" ht="12.75" hidden="false" customHeight="false" outlineLevel="0" collapsed="false">
      <c r="A16" s="264"/>
      <c r="B16" s="265"/>
    </row>
    <row r="17" customFormat="false" ht="12.75" hidden="false" customHeight="false" outlineLevel="0" collapsed="false">
      <c r="A17" s="264"/>
      <c r="B17" s="265"/>
    </row>
    <row r="18" customFormat="false" ht="12.75" hidden="false" customHeight="false" outlineLevel="0" collapsed="false">
      <c r="A18" s="264"/>
      <c r="B18" s="265"/>
    </row>
    <row r="19" customFormat="false" ht="12.75" hidden="false" customHeight="false" outlineLevel="0" collapsed="false">
      <c r="A19" s="264"/>
      <c r="B19" s="265"/>
    </row>
    <row r="20" customFormat="false" ht="12.75" hidden="false" customHeight="false" outlineLevel="0" collapsed="false">
      <c r="A20" s="264"/>
      <c r="B20" s="265"/>
    </row>
    <row r="21" customFormat="false" ht="12.75" hidden="false" customHeight="false" outlineLevel="0" collapsed="false">
      <c r="A21" s="264"/>
      <c r="B21" s="265"/>
    </row>
    <row r="22" customFormat="false" ht="12.75" hidden="false" customHeight="false" outlineLevel="0" collapsed="false">
      <c r="A22" s="264"/>
      <c r="B22" s="265"/>
    </row>
    <row r="23" customFormat="false" ht="12.75" hidden="false" customHeight="false" outlineLevel="0" collapsed="false">
      <c r="A23" s="264"/>
      <c r="B23" s="265"/>
    </row>
    <row r="24" customFormat="false" ht="12.75" hidden="false" customHeight="false" outlineLevel="0" collapsed="false">
      <c r="A24" s="264"/>
      <c r="B24" s="265"/>
    </row>
    <row r="25" customFormat="false" ht="12.75" hidden="false" customHeight="false" outlineLevel="0" collapsed="false">
      <c r="A25" s="264"/>
      <c r="B25" s="265"/>
    </row>
    <row r="26" customFormat="false" ht="12.75" hidden="false" customHeight="false" outlineLevel="0" collapsed="false">
      <c r="A26" s="264"/>
      <c r="B26" s="265"/>
    </row>
    <row r="27" customFormat="false" ht="12.75" hidden="false" customHeight="false" outlineLevel="0" collapsed="false">
      <c r="A27" s="264"/>
      <c r="B27" s="265"/>
    </row>
    <row r="28" customFormat="false" ht="12.75" hidden="false" customHeight="false" outlineLevel="0" collapsed="false">
      <c r="A28" s="264"/>
      <c r="B28" s="265"/>
    </row>
  </sheetData>
  <sheetProtection sheet="true" password="945b" objects="true" scenarios="true" selectLockedCells="true" selectUnlockedCells="true"/>
  <mergeCells count="1">
    <mergeCell ref="A1:B1"/>
  </mergeCells>
  <printOptions headings="false" gridLines="false" gridLinesSet="true" horizontalCentered="false" verticalCentered="false"/>
  <pageMargins left="0.25" right="0.240277777777778" top="0.170138888888889"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19.99"/>
    <col collapsed="false" customWidth="true" hidden="false" outlineLevel="0" max="2" min="2" style="1" width="43.85"/>
    <col collapsed="false" customWidth="true" hidden="false" outlineLevel="0" max="3" min="3" style="1" width="31.42"/>
    <col collapsed="false" customWidth="false" hidden="false" outlineLevel="0" max="257" min="4" style="1" width="9.14"/>
  </cols>
  <sheetData>
    <row r="1" customFormat="false" ht="39" hidden="false" customHeight="true" outlineLevel="0" collapsed="false">
      <c r="A1" s="15" t="s">
        <v>17</v>
      </c>
      <c r="B1" s="15"/>
      <c r="C1" s="3"/>
    </row>
    <row r="2" customFormat="false" ht="12.75" hidden="false" customHeight="true" outlineLevel="0" collapsed="false">
      <c r="A2" s="16"/>
      <c r="B2" s="17"/>
      <c r="C2" s="3"/>
    </row>
    <row r="3" customFormat="false" ht="21" hidden="false" customHeight="true" outlineLevel="0" collapsed="false">
      <c r="A3" s="18" t="s">
        <v>18</v>
      </c>
      <c r="B3" s="19"/>
      <c r="C3" s="20" t="s">
        <v>19</v>
      </c>
    </row>
    <row r="4" customFormat="false" ht="12.75" hidden="false" customHeight="false" outlineLevel="0" collapsed="false">
      <c r="A4" s="21"/>
      <c r="B4" s="21"/>
      <c r="C4" s="3"/>
    </row>
    <row r="5" customFormat="false" ht="20.25" hidden="false" customHeight="false" outlineLevel="0" collapsed="false">
      <c r="A5" s="22" t="s">
        <v>20</v>
      </c>
      <c r="B5" s="22"/>
      <c r="C5" s="23" t="s">
        <v>21</v>
      </c>
    </row>
    <row r="6" customFormat="false" ht="15.75" hidden="false" customHeight="false" outlineLevel="0" collapsed="false">
      <c r="A6" s="24" t="s">
        <v>22</v>
      </c>
      <c r="B6" s="25"/>
      <c r="C6" s="26" t="s">
        <v>23</v>
      </c>
    </row>
    <row r="7" customFormat="false" ht="15.75" hidden="false" customHeight="false" outlineLevel="0" collapsed="false">
      <c r="A7" s="27" t="s">
        <v>24</v>
      </c>
      <c r="B7" s="28"/>
      <c r="C7" s="29" t="s">
        <v>25</v>
      </c>
    </row>
    <row r="8" customFormat="false" ht="15.75" hidden="false" customHeight="false" outlineLevel="0" collapsed="false">
      <c r="A8" s="27" t="s">
        <v>26</v>
      </c>
      <c r="B8" s="28"/>
      <c r="C8" s="29" t="s">
        <v>27</v>
      </c>
    </row>
    <row r="9" customFormat="false" ht="15.75" hidden="false" customHeight="false" outlineLevel="0" collapsed="false">
      <c r="A9" s="27" t="s">
        <v>28</v>
      </c>
      <c r="B9" s="30"/>
      <c r="C9" s="31" t="s">
        <v>29</v>
      </c>
    </row>
    <row r="10" customFormat="false" ht="15.75" hidden="false" customHeight="false" outlineLevel="0" collapsed="false">
      <c r="A10" s="27" t="s">
        <v>30</v>
      </c>
      <c r="B10" s="30"/>
      <c r="C10" s="31" t="s">
        <v>31</v>
      </c>
    </row>
    <row r="11" customFormat="false" ht="15.75" hidden="false" customHeight="false" outlineLevel="0" collapsed="false">
      <c r="A11" s="27" t="s">
        <v>32</v>
      </c>
      <c r="B11" s="30"/>
      <c r="C11" s="31" t="s">
        <v>33</v>
      </c>
    </row>
    <row r="12" customFormat="false" ht="15.75" hidden="false" customHeight="false" outlineLevel="0" collapsed="false">
      <c r="A12" s="27" t="s">
        <v>34</v>
      </c>
      <c r="B12" s="30"/>
      <c r="C12" s="31" t="s">
        <v>35</v>
      </c>
    </row>
    <row r="13" customFormat="false" ht="15.75" hidden="false" customHeight="false" outlineLevel="0" collapsed="false">
      <c r="A13" s="27" t="s">
        <v>36</v>
      </c>
      <c r="B13" s="30"/>
      <c r="C13" s="31" t="s">
        <v>37</v>
      </c>
    </row>
    <row r="14" customFormat="false" ht="15.75" hidden="false" customHeight="false" outlineLevel="0" collapsed="false">
      <c r="A14" s="32" t="s">
        <v>38</v>
      </c>
      <c r="B14" s="33"/>
      <c r="C14" s="34" t="n">
        <v>58108</v>
      </c>
    </row>
    <row r="15" customFormat="false" ht="24.75" hidden="false" customHeight="true" outlineLevel="0" collapsed="false">
      <c r="A15" s="35"/>
      <c r="B15" s="35"/>
    </row>
    <row r="16" customFormat="false" ht="20.25" hidden="false" customHeight="false" outlineLevel="0" collapsed="false">
      <c r="A16" s="36" t="s">
        <v>39</v>
      </c>
      <c r="B16" s="36"/>
    </row>
    <row r="17" customFormat="false" ht="15.75" hidden="false" customHeight="false" outlineLevel="0" collapsed="false">
      <c r="A17" s="37" t="s">
        <v>40</v>
      </c>
      <c r="B17" s="38"/>
      <c r="C17" s="39"/>
    </row>
    <row r="18" customFormat="false" ht="15.75" hidden="false" customHeight="false" outlineLevel="0" collapsed="false">
      <c r="A18" s="40" t="s">
        <v>41</v>
      </c>
      <c r="B18" s="41"/>
      <c r="C18" s="42"/>
    </row>
    <row r="19" customFormat="false" ht="15.75" hidden="false" customHeight="false" outlineLevel="0" collapsed="false">
      <c r="A19" s="43" t="s">
        <v>42</v>
      </c>
      <c r="B19" s="44"/>
      <c r="C19" s="45"/>
    </row>
    <row r="20" customFormat="false" ht="15.75" hidden="false" customHeight="true" outlineLevel="0" collapsed="false">
      <c r="A20" s="46" t="s">
        <v>24</v>
      </c>
      <c r="B20" s="47" t="str">
        <f aca="false">IF(B7&lt;&gt;"",B7,"")</f>
        <v/>
      </c>
      <c r="C20" s="48" t="s">
        <v>43</v>
      </c>
    </row>
    <row r="21" customFormat="false" ht="15.75" hidden="false" customHeight="false" outlineLevel="0" collapsed="false">
      <c r="A21" s="49" t="s">
        <v>22</v>
      </c>
      <c r="B21" s="50" t="str">
        <f aca="false">IF(B6&lt;&gt;"",B6,"")</f>
        <v/>
      </c>
      <c r="C21" s="48"/>
    </row>
    <row r="22" customFormat="false" ht="15.75" hidden="false" customHeight="false" outlineLevel="0" collapsed="false">
      <c r="A22" s="51" t="s">
        <v>26</v>
      </c>
      <c r="B22" s="52" t="str">
        <f aca="false">IF(B8&lt;&gt;"",B8,"")</f>
        <v/>
      </c>
      <c r="C22" s="48"/>
    </row>
    <row r="23" customFormat="false" ht="33.75" hidden="false" customHeight="true" outlineLevel="0" collapsed="false">
      <c r="A23" s="53" t="s">
        <v>44</v>
      </c>
      <c r="B23" s="54" t="b">
        <f aca="false">FALSE()</f>
        <v>0</v>
      </c>
      <c r="C23" s="55" t="s">
        <v>45</v>
      </c>
    </row>
    <row r="24" customFormat="false" ht="15.75" hidden="false" customHeight="false" outlineLevel="0" collapsed="false">
      <c r="A24" s="24" t="s">
        <v>46</v>
      </c>
      <c r="B24" s="56"/>
    </row>
    <row r="25" customFormat="false" ht="15.75" hidden="false" customHeight="false" outlineLevel="0" collapsed="false">
      <c r="A25" s="27" t="s">
        <v>30</v>
      </c>
      <c r="B25" s="57"/>
    </row>
    <row r="26" customFormat="false" ht="15.75" hidden="false" customHeight="false" outlineLevel="0" collapsed="false">
      <c r="A26" s="27" t="s">
        <v>32</v>
      </c>
      <c r="B26" s="57"/>
    </row>
    <row r="27" customFormat="false" ht="15.75" hidden="false" customHeight="false" outlineLevel="0" collapsed="false">
      <c r="A27" s="27" t="s">
        <v>34</v>
      </c>
      <c r="B27" s="57"/>
    </row>
    <row r="28" customFormat="false" ht="15.75" hidden="false" customHeight="false" outlineLevel="0" collapsed="false">
      <c r="A28" s="27" t="s">
        <v>36</v>
      </c>
      <c r="B28" s="57"/>
    </row>
    <row r="29" customFormat="false" ht="15.75" hidden="false" customHeight="false" outlineLevel="0" collapsed="false">
      <c r="A29" s="32" t="s">
        <v>38</v>
      </c>
      <c r="B29" s="58"/>
    </row>
  </sheetData>
  <sheetProtection sheet="true" password="945b" selectLockedCells="true"/>
  <mergeCells count="4">
    <mergeCell ref="A1:B1"/>
    <mergeCell ref="A5:B5"/>
    <mergeCell ref="A16:B16"/>
    <mergeCell ref="C20:C22"/>
  </mergeCells>
  <dataValidations count="2">
    <dataValidation allowBlank="true" errorStyle="stop" operator="between" prompt="Enter the entire company name as you want it to appear in our list of participating companies." showDropDown="false" showErrorMessage="true" showInputMessage="true" sqref="B7:C7" type="none">
      <formula1>0</formula1>
      <formula2>0</formula2>
    </dataValidation>
    <dataValidation allowBlank="true" errorStyle="stop" operator="between" prompt="Enter the short version of the brand name--this will appear by the hybrid numbers in the yield trial data reports." showDropDown="false" showErrorMessage="true" showInputMessage="true" sqref="B6:C6" type="none">
      <formula1>0</formula1>
      <formula2>0</formula2>
    </dataValidation>
  </dataValidations>
  <printOptions headings="false" gridLines="false" gridLinesSet="true" horizontalCentered="tru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NDSU Corn Testing, Eastern ND and NW M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false" hidden="false" outlineLevel="0" max="1" min="1" style="59" width="9.14"/>
    <col collapsed="false" customWidth="true" hidden="false" outlineLevel="0" max="2" min="2" style="60" width="53.41"/>
    <col collapsed="false" customWidth="false" hidden="false" outlineLevel="0" max="257" min="3" style="60" width="9.14"/>
  </cols>
  <sheetData>
    <row r="1" customFormat="false" ht="15.75" hidden="false" customHeight="false" outlineLevel="0" collapsed="false">
      <c r="A1" s="61" t="s">
        <v>47</v>
      </c>
      <c r="B1" s="61"/>
    </row>
    <row r="2" customFormat="false" ht="14.25" hidden="false" customHeight="false" outlineLevel="0" collapsed="false">
      <c r="A2" s="62" t="s">
        <v>48</v>
      </c>
      <c r="B2" s="63" t="s">
        <v>49</v>
      </c>
    </row>
    <row r="3" customFormat="false" ht="14.25" hidden="false" customHeight="false" outlineLevel="0" collapsed="false">
      <c r="A3" s="64" t="s">
        <v>50</v>
      </c>
      <c r="B3" s="65" t="s">
        <v>51</v>
      </c>
    </row>
    <row r="4" customFormat="false" ht="14.25" hidden="false" customHeight="false" outlineLevel="0" collapsed="false">
      <c r="A4" s="64" t="s">
        <v>52</v>
      </c>
      <c r="B4" s="65" t="s">
        <v>53</v>
      </c>
    </row>
    <row r="5" customFormat="false" ht="14.25" hidden="false" customHeight="false" outlineLevel="0" collapsed="false">
      <c r="A5" s="64" t="s">
        <v>54</v>
      </c>
      <c r="B5" s="65" t="s">
        <v>55</v>
      </c>
    </row>
    <row r="6" customFormat="false" ht="14.25" hidden="false" customHeight="false" outlineLevel="0" collapsed="false">
      <c r="A6" s="64" t="s">
        <v>56</v>
      </c>
      <c r="B6" s="65" t="s">
        <v>57</v>
      </c>
    </row>
    <row r="7" customFormat="false" ht="14.25" hidden="false" customHeight="false" outlineLevel="0" collapsed="false">
      <c r="A7" s="64" t="s">
        <v>58</v>
      </c>
      <c r="B7" s="65" t="s">
        <v>59</v>
      </c>
    </row>
    <row r="8" customFormat="false" ht="14.25" hidden="false" customHeight="false" outlineLevel="0" collapsed="false">
      <c r="A8" s="64" t="s">
        <v>60</v>
      </c>
      <c r="B8" s="65" t="s">
        <v>61</v>
      </c>
    </row>
    <row r="9" customFormat="false" ht="14.25" hidden="false" customHeight="false" outlineLevel="0" collapsed="false">
      <c r="A9" s="64" t="s">
        <v>62</v>
      </c>
      <c r="B9" s="65" t="s">
        <v>63</v>
      </c>
    </row>
    <row r="10" customFormat="false" ht="14.25" hidden="false" customHeight="false" outlineLevel="0" collapsed="false">
      <c r="A10" s="64" t="s">
        <v>64</v>
      </c>
      <c r="B10" s="65" t="s">
        <v>65</v>
      </c>
    </row>
    <row r="11" customFormat="false" ht="14.25" hidden="false" customHeight="false" outlineLevel="0" collapsed="false">
      <c r="A11" s="64" t="s">
        <v>66</v>
      </c>
      <c r="B11" s="65" t="s">
        <v>67</v>
      </c>
    </row>
    <row r="12" customFormat="false" ht="14.25" hidden="false" customHeight="false" outlineLevel="0" collapsed="false">
      <c r="A12" s="64" t="s">
        <v>68</v>
      </c>
      <c r="B12" s="65" t="s">
        <v>69</v>
      </c>
    </row>
    <row r="13" customFormat="false" ht="14.25" hidden="false" customHeight="false" outlineLevel="0" collapsed="false">
      <c r="A13" s="64" t="s">
        <v>70</v>
      </c>
      <c r="B13" s="65" t="s">
        <v>71</v>
      </c>
    </row>
    <row r="14" customFormat="false" ht="14.25" hidden="false" customHeight="false" outlineLevel="0" collapsed="false">
      <c r="A14" s="64" t="s">
        <v>72</v>
      </c>
      <c r="B14" s="65" t="s">
        <v>73</v>
      </c>
    </row>
    <row r="15" customFormat="false" ht="14.25" hidden="false" customHeight="false" outlineLevel="0" collapsed="false">
      <c r="A15" s="66" t="s">
        <v>74</v>
      </c>
      <c r="B15" s="67" t="s">
        <v>75</v>
      </c>
    </row>
    <row r="16" customFormat="false" ht="14.25" hidden="false" customHeight="false" outlineLevel="0" collapsed="false">
      <c r="A16" s="68"/>
    </row>
    <row r="17" customFormat="false" ht="15.75" hidden="false" customHeight="false" outlineLevel="0" collapsed="false">
      <c r="A17" s="61" t="s">
        <v>76</v>
      </c>
      <c r="B17" s="61"/>
    </row>
    <row r="18" customFormat="false" ht="14.25" hidden="false" customHeight="false" outlineLevel="0" collapsed="false">
      <c r="A18" s="69" t="s">
        <v>77</v>
      </c>
      <c r="B18" s="70" t="s">
        <v>78</v>
      </c>
    </row>
    <row r="19" customFormat="false" ht="14.25" hidden="false" customHeight="false" outlineLevel="0" collapsed="false">
      <c r="A19" s="69" t="s">
        <v>79</v>
      </c>
      <c r="B19" s="70" t="s">
        <v>80</v>
      </c>
    </row>
    <row r="20" customFormat="false" ht="14.25" hidden="false" customHeight="false" outlineLevel="0" collapsed="false">
      <c r="A20" s="69" t="s">
        <v>81</v>
      </c>
      <c r="B20" s="70" t="s">
        <v>82</v>
      </c>
    </row>
    <row r="21" customFormat="false" ht="14.25" hidden="false" customHeight="false" outlineLevel="0" collapsed="false">
      <c r="A21" s="69" t="s">
        <v>83</v>
      </c>
      <c r="B21" s="70" t="s">
        <v>84</v>
      </c>
    </row>
    <row r="22" customFormat="false" ht="14.25" hidden="false" customHeight="false" outlineLevel="0" collapsed="false">
      <c r="A22" s="69" t="s">
        <v>85</v>
      </c>
      <c r="B22" s="70" t="s">
        <v>86</v>
      </c>
    </row>
    <row r="23" customFormat="false" ht="14.25" hidden="false" customHeight="false" outlineLevel="0" collapsed="false">
      <c r="A23" s="64" t="s">
        <v>87</v>
      </c>
      <c r="B23" s="65" t="s">
        <v>88</v>
      </c>
    </row>
    <row r="24" customFormat="false" ht="14.25" hidden="false" customHeight="false" outlineLevel="0" collapsed="false">
      <c r="A24" s="64" t="s">
        <v>60</v>
      </c>
      <c r="B24" s="65" t="s">
        <v>61</v>
      </c>
    </row>
    <row r="25" customFormat="false" ht="14.25" hidden="false" customHeight="false" outlineLevel="0" collapsed="false">
      <c r="A25" s="64" t="s">
        <v>89</v>
      </c>
      <c r="B25" s="65" t="s">
        <v>90</v>
      </c>
    </row>
    <row r="26" customFormat="false" ht="14.25" hidden="false" customHeight="false" outlineLevel="0" collapsed="false">
      <c r="A26" s="64" t="s">
        <v>91</v>
      </c>
      <c r="B26" s="65" t="s">
        <v>92</v>
      </c>
    </row>
    <row r="27" customFormat="false" ht="14.25" hidden="false" customHeight="false" outlineLevel="0" collapsed="false">
      <c r="A27" s="64" t="s">
        <v>93</v>
      </c>
      <c r="B27" s="65" t="s">
        <v>94</v>
      </c>
    </row>
    <row r="28" customFormat="false" ht="14.25" hidden="false" customHeight="false" outlineLevel="0" collapsed="false">
      <c r="A28" s="64" t="s">
        <v>95</v>
      </c>
      <c r="B28" s="65" t="s">
        <v>96</v>
      </c>
    </row>
    <row r="29" customFormat="false" ht="14.25" hidden="false" customHeight="false" outlineLevel="0" collapsed="false">
      <c r="A29" s="64" t="s">
        <v>97</v>
      </c>
      <c r="B29" s="65" t="s">
        <v>98</v>
      </c>
    </row>
    <row r="30" customFormat="false" ht="14.25" hidden="false" customHeight="false" outlineLevel="0" collapsed="false">
      <c r="A30" s="64" t="s">
        <v>99</v>
      </c>
      <c r="B30" s="65" t="s">
        <v>100</v>
      </c>
    </row>
    <row r="31" customFormat="false" ht="14.25" hidden="false" customHeight="false" outlineLevel="0" collapsed="false">
      <c r="A31" s="64" t="s">
        <v>101</v>
      </c>
      <c r="B31" s="65" t="s">
        <v>102</v>
      </c>
    </row>
    <row r="32" customFormat="false" ht="14.25" hidden="false" customHeight="false" outlineLevel="0" collapsed="false">
      <c r="A32" s="64" t="s">
        <v>103</v>
      </c>
      <c r="B32" s="65" t="s">
        <v>104</v>
      </c>
    </row>
    <row r="33" customFormat="false" ht="14.25" hidden="false" customHeight="false" outlineLevel="0" collapsed="false">
      <c r="A33" s="64" t="s">
        <v>105</v>
      </c>
      <c r="B33" s="65" t="s">
        <v>106</v>
      </c>
    </row>
    <row r="34" customFormat="false" ht="14.25" hidden="false" customHeight="false" outlineLevel="0" collapsed="false">
      <c r="A34" s="64" t="s">
        <v>107</v>
      </c>
      <c r="B34" s="65" t="s">
        <v>108</v>
      </c>
    </row>
    <row r="35" customFormat="false" ht="14.25" hidden="false" customHeight="false" outlineLevel="0" collapsed="false">
      <c r="A35" s="71" t="s">
        <v>109</v>
      </c>
      <c r="B35" s="65" t="s">
        <v>110</v>
      </c>
    </row>
    <row r="36" customFormat="false" ht="14.25" hidden="false" customHeight="false" outlineLevel="0" collapsed="false">
      <c r="A36" s="72" t="s">
        <v>111</v>
      </c>
      <c r="B36" s="73" t="s">
        <v>112</v>
      </c>
    </row>
    <row r="37" customFormat="false" ht="14.25" hidden="false" customHeight="false" outlineLevel="0" collapsed="false">
      <c r="A37" s="68"/>
    </row>
    <row r="38" customFormat="false" ht="15.75" hidden="false" customHeight="false" outlineLevel="0" collapsed="false">
      <c r="A38" s="61" t="s">
        <v>113</v>
      </c>
      <c r="B38" s="61"/>
    </row>
    <row r="39" customFormat="false" ht="14.25" hidden="false" customHeight="false" outlineLevel="0" collapsed="false">
      <c r="A39" s="62" t="s">
        <v>114</v>
      </c>
      <c r="B39" s="63" t="s">
        <v>115</v>
      </c>
    </row>
    <row r="40" customFormat="false" ht="14.25" hidden="false" customHeight="false" outlineLevel="0" collapsed="false">
      <c r="A40" s="64" t="s">
        <v>116</v>
      </c>
      <c r="B40" s="65" t="s">
        <v>117</v>
      </c>
    </row>
    <row r="41" customFormat="false" ht="14.25" hidden="false" customHeight="false" outlineLevel="0" collapsed="false">
      <c r="A41" s="64" t="s">
        <v>118</v>
      </c>
      <c r="B41" s="65" t="s">
        <v>119</v>
      </c>
    </row>
    <row r="42" customFormat="false" ht="14.25" hidden="false" customHeight="false" outlineLevel="0" collapsed="false">
      <c r="A42" s="64" t="s">
        <v>60</v>
      </c>
      <c r="B42" s="65" t="s">
        <v>61</v>
      </c>
    </row>
    <row r="43" customFormat="false" ht="14.25" hidden="false" customHeight="false" outlineLevel="0" collapsed="false">
      <c r="A43" s="64" t="s">
        <v>120</v>
      </c>
      <c r="B43" s="65" t="s">
        <v>121</v>
      </c>
    </row>
    <row r="44" customFormat="false" ht="14.25" hidden="false" customHeight="false" outlineLevel="0" collapsed="false">
      <c r="A44" s="66" t="s">
        <v>122</v>
      </c>
      <c r="B44" s="67" t="s">
        <v>123</v>
      </c>
    </row>
    <row r="45" customFormat="false" ht="14.25" hidden="true" customHeight="false" outlineLevel="0" collapsed="false">
      <c r="A45" s="66" t="s">
        <v>60</v>
      </c>
      <c r="B45" s="67" t="s">
        <v>61</v>
      </c>
    </row>
  </sheetData>
  <sheetProtection sheet="true" password="945b" objects="true" scenarios="true" selectLockedCells="true"/>
  <mergeCells count="3">
    <mergeCell ref="A1:B1"/>
    <mergeCell ref="A17:B17"/>
    <mergeCell ref="A38:B38"/>
  </mergeCells>
  <printOptions headings="false" gridLines="false" gridLinesSet="true" horizontalCentered="true" verticalCentered="false"/>
  <pageMargins left="0.75" right="0.62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8"/>
    </sheetView>
  </sheetViews>
  <sheetFormatPr defaultColWidth="9.13671875" defaultRowHeight="12.75" zeroHeight="false" outlineLevelRow="0" outlineLevelCol="0"/>
  <cols>
    <col collapsed="false" customWidth="true" hidden="false" outlineLevel="0" max="1" min="1" style="74" width="15.28"/>
    <col collapsed="false" customWidth="true" hidden="false" outlineLevel="0" max="2" min="2" style="75" width="2.99"/>
    <col collapsed="false" customWidth="true" hidden="false" outlineLevel="0" max="3" min="3" style="76" width="21.7"/>
    <col collapsed="false" customWidth="true" hidden="false" outlineLevel="0" max="4" min="4" style="76" width="15.28"/>
    <col collapsed="false" customWidth="false" hidden="false" outlineLevel="0" max="5" min="5" style="76" width="9.14"/>
    <col collapsed="false" customWidth="true" hidden="false" outlineLevel="0" max="6" min="6" style="75" width="12.85"/>
    <col collapsed="false" customWidth="true" hidden="false" outlineLevel="0" max="7" min="7" style="75" width="11.85"/>
    <col collapsed="false" customWidth="true" hidden="false" outlineLevel="0" max="8" min="8" style="75" width="12.7"/>
    <col collapsed="false" customWidth="true" hidden="false" outlineLevel="0" max="10" min="9" style="75" width="10.71"/>
    <col collapsed="false" customWidth="true" hidden="false" outlineLevel="0" max="12" min="11" style="75" width="9.85"/>
    <col collapsed="false" customWidth="true" hidden="false" outlineLevel="0" max="13" min="13" style="75" width="37.41"/>
    <col collapsed="false" customWidth="true" hidden="false" outlineLevel="0" max="14" min="14" style="75" width="10.99"/>
    <col collapsed="false" customWidth="false" hidden="false" outlineLevel="0" max="257" min="15" style="76" width="9.14"/>
  </cols>
  <sheetData>
    <row r="1" customFormat="false" ht="50.25" hidden="false" customHeight="true" outlineLevel="0" collapsed="false">
      <c r="A1" s="77"/>
      <c r="B1" s="78"/>
      <c r="C1" s="79" t="s">
        <v>124</v>
      </c>
      <c r="D1" s="80"/>
      <c r="E1" s="81"/>
      <c r="F1" s="82"/>
      <c r="G1" s="83" t="s">
        <v>125</v>
      </c>
      <c r="H1" s="83"/>
      <c r="I1" s="83"/>
      <c r="J1" s="84"/>
      <c r="K1" s="84"/>
      <c r="L1" s="84"/>
      <c r="N1" s="85" t="s">
        <v>126</v>
      </c>
    </row>
    <row r="2" s="96" customFormat="true" ht="18" hidden="false" customHeight="true" outlineLevel="0" collapsed="false">
      <c r="A2" s="86"/>
      <c r="B2" s="87"/>
      <c r="C2" s="88" t="s">
        <v>22</v>
      </c>
      <c r="D2" s="89"/>
      <c r="E2" s="90" t="s">
        <v>127</v>
      </c>
      <c r="F2" s="91" t="str">
        <f aca="false">IF(COUNTA(F5:F29)=0,"",COUNTA(F5:F29))</f>
        <v/>
      </c>
      <c r="G2" s="91" t="str">
        <f aca="false">IF(COUNTA(G5:G29)=0,"",COUNTA(G5:G29))</f>
        <v/>
      </c>
      <c r="H2" s="92" t="str">
        <f aca="false">IF(COUNTA(H5:H29)=0,"",COUNTA(H5:H29))</f>
        <v/>
      </c>
      <c r="I2" s="84"/>
      <c r="J2" s="84"/>
      <c r="K2" s="93"/>
      <c r="L2" s="94"/>
      <c r="M2" s="95" t="s">
        <v>128</v>
      </c>
      <c r="N2" s="85"/>
    </row>
    <row r="3" s="96" customFormat="true" ht="18" hidden="false" customHeight="true" outlineLevel="0" collapsed="false">
      <c r="A3" s="97"/>
      <c r="B3" s="98"/>
      <c r="C3" s="99" t="str">
        <f aca="false">IF('1. Applicant Information'!B6="","",'1. Applicant Information'!B6)</f>
        <v/>
      </c>
      <c r="D3" s="100" t="s">
        <v>129</v>
      </c>
      <c r="E3" s="101"/>
      <c r="F3" s="102" t="s">
        <v>130</v>
      </c>
      <c r="G3" s="103" t="s">
        <v>131</v>
      </c>
      <c r="H3" s="104" t="s">
        <v>132</v>
      </c>
      <c r="I3" s="84"/>
      <c r="J3" s="84"/>
      <c r="K3" s="105"/>
      <c r="L3" s="105"/>
      <c r="M3" s="95"/>
      <c r="N3" s="85"/>
    </row>
    <row r="4" s="96" customFormat="true" ht="38.25" hidden="false" customHeight="false" outlineLevel="0" collapsed="false">
      <c r="A4" s="106"/>
      <c r="B4" s="107" t="s">
        <v>133</v>
      </c>
      <c r="C4" s="108" t="s">
        <v>134</v>
      </c>
      <c r="D4" s="108" t="s">
        <v>135</v>
      </c>
      <c r="E4" s="109" t="s">
        <v>136</v>
      </c>
      <c r="F4" s="110" t="s">
        <v>137</v>
      </c>
      <c r="G4" s="111" t="s">
        <v>138</v>
      </c>
      <c r="H4" s="104" t="s">
        <v>139</v>
      </c>
      <c r="I4" s="112" t="s">
        <v>140</v>
      </c>
      <c r="J4" s="113" t="s">
        <v>141</v>
      </c>
      <c r="K4" s="113" t="s">
        <v>142</v>
      </c>
      <c r="L4" s="113" t="s">
        <v>143</v>
      </c>
      <c r="M4" s="95"/>
      <c r="N4" s="113" t="s">
        <v>144</v>
      </c>
    </row>
    <row r="5" s="96" customFormat="true" ht="18" hidden="false" customHeight="true" outlineLevel="0" collapsed="false">
      <c r="A5" s="114" t="str">
        <f aca="false">IF(C5="","",$C$3)</f>
        <v/>
      </c>
      <c r="B5" s="115" t="n">
        <v>1</v>
      </c>
      <c r="C5" s="116"/>
      <c r="D5" s="116"/>
      <c r="E5" s="117"/>
      <c r="F5" s="118"/>
      <c r="G5" s="119"/>
      <c r="H5" s="120"/>
      <c r="I5" s="121"/>
      <c r="J5" s="122"/>
      <c r="K5" s="123"/>
      <c r="L5" s="116"/>
      <c r="M5" s="124"/>
      <c r="N5" s="125" t="str">
        <f aca="false">IF(COUNTA(F5:H5)=0,"",COUNTA(F5:H5))</f>
        <v/>
      </c>
      <c r="O5" s="96" t="s">
        <v>145</v>
      </c>
    </row>
    <row r="6" s="96" customFormat="true" ht="18" hidden="false" customHeight="true" outlineLevel="0" collapsed="false">
      <c r="A6" s="114" t="str">
        <f aca="false">IF(C6="","",$C$3)</f>
        <v/>
      </c>
      <c r="B6" s="115" t="n">
        <v>2</v>
      </c>
      <c r="C6" s="126"/>
      <c r="D6" s="126"/>
      <c r="E6" s="127"/>
      <c r="F6" s="128"/>
      <c r="G6" s="129"/>
      <c r="H6" s="130"/>
      <c r="I6" s="115"/>
      <c r="J6" s="126"/>
      <c r="K6" s="123"/>
      <c r="L6" s="126"/>
      <c r="M6" s="124"/>
      <c r="N6" s="125" t="str">
        <f aca="false">IF(COUNTA(F6:H6)=0,"",COUNTA(F6:H6))</f>
        <v/>
      </c>
    </row>
    <row r="7" s="96" customFormat="true" ht="18" hidden="false" customHeight="true" outlineLevel="0" collapsed="false">
      <c r="A7" s="114" t="str">
        <f aca="false">IF(C7="","",$C$3)</f>
        <v/>
      </c>
      <c r="B7" s="115" t="n">
        <v>3</v>
      </c>
      <c r="C7" s="116"/>
      <c r="D7" s="126"/>
      <c r="E7" s="127"/>
      <c r="F7" s="128"/>
      <c r="G7" s="129"/>
      <c r="H7" s="130"/>
      <c r="I7" s="123"/>
      <c r="J7" s="126"/>
      <c r="K7" s="123"/>
      <c r="L7" s="126"/>
      <c r="M7" s="124"/>
      <c r="N7" s="125" t="str">
        <f aca="false">IF(COUNTA(F7:H7)=0,"",COUNTA(F7:H7))</f>
        <v/>
      </c>
    </row>
    <row r="8" s="96" customFormat="true" ht="18" hidden="false" customHeight="true" outlineLevel="0" collapsed="false">
      <c r="A8" s="114" t="str">
        <f aca="false">IF(C8="","",$C$3)</f>
        <v/>
      </c>
      <c r="B8" s="115" t="n">
        <v>4</v>
      </c>
      <c r="C8" s="126"/>
      <c r="D8" s="116"/>
      <c r="E8" s="117"/>
      <c r="F8" s="128"/>
      <c r="G8" s="129"/>
      <c r="H8" s="130"/>
      <c r="I8" s="123"/>
      <c r="J8" s="116"/>
      <c r="K8" s="123"/>
      <c r="L8" s="126"/>
      <c r="M8" s="124"/>
      <c r="N8" s="125" t="str">
        <f aca="false">IF(COUNTA(F8:H8)=0,"",COUNTA(F8:H8))</f>
        <v/>
      </c>
    </row>
    <row r="9" s="96" customFormat="true" ht="18" hidden="false" customHeight="true" outlineLevel="0" collapsed="false">
      <c r="A9" s="131" t="str">
        <f aca="false">IF(C9="","",$C$3)</f>
        <v/>
      </c>
      <c r="B9" s="132" t="n">
        <v>5</v>
      </c>
      <c r="C9" s="133"/>
      <c r="D9" s="133"/>
      <c r="E9" s="134"/>
      <c r="F9" s="135"/>
      <c r="G9" s="136"/>
      <c r="H9" s="137"/>
      <c r="I9" s="138"/>
      <c r="J9" s="139"/>
      <c r="K9" s="138"/>
      <c r="L9" s="139"/>
      <c r="M9" s="140"/>
      <c r="N9" s="141" t="str">
        <f aca="false">IF(COUNTA(F9:H9)=0,"",COUNTA(F9:H9))</f>
        <v/>
      </c>
    </row>
    <row r="10" s="96" customFormat="true" ht="18" hidden="false" customHeight="true" outlineLevel="0" collapsed="false">
      <c r="A10" s="114" t="str">
        <f aca="false">IF(C10="","",$C$3)</f>
        <v/>
      </c>
      <c r="B10" s="115" t="n">
        <v>6</v>
      </c>
      <c r="C10" s="122"/>
      <c r="D10" s="122"/>
      <c r="E10" s="117"/>
      <c r="F10" s="142"/>
      <c r="G10" s="143"/>
      <c r="H10" s="144"/>
      <c r="I10" s="127"/>
      <c r="J10" s="127"/>
      <c r="K10" s="123"/>
      <c r="L10" s="123"/>
      <c r="M10" s="124"/>
      <c r="N10" s="145" t="str">
        <f aca="false">IF(COUNTA(F10:H10)=0,"",COUNTA(F10:H10))</f>
        <v/>
      </c>
    </row>
    <row r="11" s="96" customFormat="true" ht="18" hidden="false" customHeight="true" outlineLevel="0" collapsed="false">
      <c r="A11" s="114" t="str">
        <f aca="false">IF(C11="","",$C$3)</f>
        <v/>
      </c>
      <c r="B11" s="115" t="n">
        <v>7</v>
      </c>
      <c r="C11" s="122"/>
      <c r="D11" s="122"/>
      <c r="E11" s="117"/>
      <c r="F11" s="128"/>
      <c r="G11" s="129"/>
      <c r="H11" s="130"/>
      <c r="I11" s="127"/>
      <c r="J11" s="127"/>
      <c r="K11" s="123"/>
      <c r="L11" s="123"/>
      <c r="M11" s="124"/>
      <c r="N11" s="145" t="str">
        <f aca="false">IF(COUNTA(F11:H11)=0,"",COUNTA(F11:H11))</f>
        <v/>
      </c>
    </row>
    <row r="12" s="96" customFormat="true" ht="18" hidden="false" customHeight="true" outlineLevel="0" collapsed="false">
      <c r="A12" s="114" t="str">
        <f aca="false">IF(C12="","",$C$3)</f>
        <v/>
      </c>
      <c r="B12" s="115" t="n">
        <v>8</v>
      </c>
      <c r="C12" s="122"/>
      <c r="D12" s="122"/>
      <c r="E12" s="117"/>
      <c r="F12" s="128"/>
      <c r="G12" s="129"/>
      <c r="H12" s="130"/>
      <c r="I12" s="127"/>
      <c r="J12" s="127"/>
      <c r="K12" s="123"/>
      <c r="L12" s="123"/>
      <c r="M12" s="124"/>
      <c r="N12" s="145" t="str">
        <f aca="false">IF(COUNTA(F12:H12)=0,"",COUNTA(F12:H12))</f>
        <v/>
      </c>
    </row>
    <row r="13" s="96" customFormat="true" ht="18" hidden="false" customHeight="true" outlineLevel="0" collapsed="false">
      <c r="A13" s="114" t="str">
        <f aca="false">IF(C13="","",$C$3)</f>
        <v/>
      </c>
      <c r="B13" s="115" t="n">
        <v>9</v>
      </c>
      <c r="C13" s="122"/>
      <c r="D13" s="122"/>
      <c r="E13" s="117"/>
      <c r="F13" s="128"/>
      <c r="G13" s="129"/>
      <c r="H13" s="130"/>
      <c r="I13" s="127"/>
      <c r="J13" s="127"/>
      <c r="K13" s="123"/>
      <c r="L13" s="123"/>
      <c r="M13" s="124"/>
      <c r="N13" s="145" t="str">
        <f aca="false">IF(COUNTA(F13:H13)=0,"",COUNTA(F13:H13))</f>
        <v/>
      </c>
    </row>
    <row r="14" s="96" customFormat="true" ht="18" hidden="false" customHeight="true" outlineLevel="0" collapsed="false">
      <c r="A14" s="131" t="str">
        <f aca="false">IF(C14="","",$C$3)</f>
        <v/>
      </c>
      <c r="B14" s="132" t="n">
        <v>10</v>
      </c>
      <c r="C14" s="139"/>
      <c r="D14" s="139"/>
      <c r="E14" s="134"/>
      <c r="F14" s="135"/>
      <c r="G14" s="136"/>
      <c r="H14" s="137"/>
      <c r="I14" s="134"/>
      <c r="J14" s="134"/>
      <c r="K14" s="138"/>
      <c r="L14" s="138"/>
      <c r="M14" s="140"/>
      <c r="N14" s="141" t="str">
        <f aca="false">IF(COUNTA(F14:H14)=0,"",COUNTA(F14:H14))</f>
        <v/>
      </c>
    </row>
    <row r="15" s="96" customFormat="true" ht="18" hidden="false" customHeight="true" outlineLevel="0" collapsed="false">
      <c r="A15" s="114" t="str">
        <f aca="false">IF(C15="","",$C$3)</f>
        <v/>
      </c>
      <c r="B15" s="115" t="n">
        <v>11</v>
      </c>
      <c r="C15" s="122"/>
      <c r="D15" s="122"/>
      <c r="E15" s="117"/>
      <c r="F15" s="142"/>
      <c r="G15" s="143"/>
      <c r="H15" s="144"/>
      <c r="I15" s="127"/>
      <c r="J15" s="127"/>
      <c r="K15" s="123"/>
      <c r="L15" s="123"/>
      <c r="M15" s="124"/>
      <c r="N15" s="145" t="str">
        <f aca="false">IF(COUNTA(F15:H15)=0,"",COUNTA(F15:H15))</f>
        <v/>
      </c>
    </row>
    <row r="16" s="96" customFormat="true" ht="18" hidden="false" customHeight="true" outlineLevel="0" collapsed="false">
      <c r="A16" s="114" t="str">
        <f aca="false">IF(C16="","",$C$3)</f>
        <v/>
      </c>
      <c r="B16" s="115" t="n">
        <v>12</v>
      </c>
      <c r="C16" s="122"/>
      <c r="D16" s="122"/>
      <c r="E16" s="117"/>
      <c r="F16" s="128"/>
      <c r="G16" s="129"/>
      <c r="H16" s="130"/>
      <c r="I16" s="127"/>
      <c r="J16" s="127"/>
      <c r="K16" s="123"/>
      <c r="L16" s="123"/>
      <c r="M16" s="124"/>
      <c r="N16" s="145" t="str">
        <f aca="false">IF(COUNTA(F16:H16)=0,"",COUNTA(F16:H16))</f>
        <v/>
      </c>
    </row>
    <row r="17" s="96" customFormat="true" ht="18" hidden="false" customHeight="true" outlineLevel="0" collapsed="false">
      <c r="A17" s="114" t="str">
        <f aca="false">IF(C17="","",$C$3)</f>
        <v/>
      </c>
      <c r="B17" s="115" t="n">
        <v>13</v>
      </c>
      <c r="C17" s="122"/>
      <c r="D17" s="122"/>
      <c r="E17" s="117"/>
      <c r="F17" s="128"/>
      <c r="G17" s="129"/>
      <c r="H17" s="130"/>
      <c r="I17" s="127"/>
      <c r="J17" s="127"/>
      <c r="K17" s="123"/>
      <c r="L17" s="123"/>
      <c r="M17" s="124"/>
      <c r="N17" s="145" t="str">
        <f aca="false">IF(COUNTA(F17:H17)=0,"",COUNTA(F17:H17))</f>
        <v/>
      </c>
    </row>
    <row r="18" s="96" customFormat="true" ht="18" hidden="false" customHeight="true" outlineLevel="0" collapsed="false">
      <c r="A18" s="114" t="str">
        <f aca="false">IF(C18="","",$C$3)</f>
        <v/>
      </c>
      <c r="B18" s="115" t="n">
        <v>14</v>
      </c>
      <c r="C18" s="122"/>
      <c r="D18" s="122"/>
      <c r="E18" s="117"/>
      <c r="F18" s="128"/>
      <c r="G18" s="129"/>
      <c r="H18" s="130"/>
      <c r="I18" s="127"/>
      <c r="J18" s="127"/>
      <c r="K18" s="123"/>
      <c r="L18" s="123"/>
      <c r="M18" s="124"/>
      <c r="N18" s="145" t="str">
        <f aca="false">IF(COUNTA(F18:H18)=0,"",COUNTA(F18:H18))</f>
        <v/>
      </c>
    </row>
    <row r="19" s="96" customFormat="true" ht="18" hidden="false" customHeight="true" outlineLevel="0" collapsed="false">
      <c r="A19" s="131" t="str">
        <f aca="false">IF(C19="","",$C$3)</f>
        <v/>
      </c>
      <c r="B19" s="132" t="n">
        <v>15</v>
      </c>
      <c r="C19" s="139"/>
      <c r="D19" s="139"/>
      <c r="E19" s="134"/>
      <c r="F19" s="135"/>
      <c r="G19" s="136"/>
      <c r="H19" s="137"/>
      <c r="I19" s="134"/>
      <c r="J19" s="134"/>
      <c r="K19" s="138"/>
      <c r="L19" s="138"/>
      <c r="M19" s="140"/>
      <c r="N19" s="141" t="str">
        <f aca="false">IF(COUNTA(F19:H19)=0,"",COUNTA(F19:H19))</f>
        <v/>
      </c>
    </row>
    <row r="20" customFormat="false" ht="18" hidden="false" customHeight="true" outlineLevel="0" collapsed="false">
      <c r="A20" s="114" t="str">
        <f aca="false">IF(C20="","",$C$3)</f>
        <v/>
      </c>
      <c r="B20" s="115" t="n">
        <v>16</v>
      </c>
      <c r="C20" s="146"/>
      <c r="D20" s="146"/>
      <c r="E20" s="121"/>
      <c r="F20" s="142"/>
      <c r="G20" s="143"/>
      <c r="H20" s="144"/>
      <c r="I20" s="127"/>
      <c r="J20" s="127"/>
      <c r="K20" s="123"/>
      <c r="L20" s="123"/>
      <c r="M20" s="124"/>
      <c r="N20" s="145" t="str">
        <f aca="false">IF(COUNTA(F20:H20)=0,"",COUNTA(F20:H20))</f>
        <v/>
      </c>
    </row>
    <row r="21" customFormat="false" ht="18" hidden="false" customHeight="true" outlineLevel="0" collapsed="false">
      <c r="A21" s="114" t="str">
        <f aca="false">IF(C21="","",$C$3)</f>
        <v/>
      </c>
      <c r="B21" s="115" t="n">
        <v>17</v>
      </c>
      <c r="C21" s="146"/>
      <c r="D21" s="146"/>
      <c r="E21" s="121"/>
      <c r="F21" s="128"/>
      <c r="G21" s="129"/>
      <c r="H21" s="130"/>
      <c r="I21" s="127"/>
      <c r="J21" s="127"/>
      <c r="K21" s="123"/>
      <c r="L21" s="123"/>
      <c r="M21" s="124"/>
      <c r="N21" s="145" t="str">
        <f aca="false">IF(COUNTA(F21:H21)=0,"",COUNTA(F21:H21))</f>
        <v/>
      </c>
    </row>
    <row r="22" customFormat="false" ht="18" hidden="false" customHeight="true" outlineLevel="0" collapsed="false">
      <c r="A22" s="114" t="str">
        <f aca="false">IF(C22="","",$C$3)</f>
        <v/>
      </c>
      <c r="B22" s="115" t="n">
        <v>18</v>
      </c>
      <c r="C22" s="146"/>
      <c r="D22" s="146"/>
      <c r="E22" s="121"/>
      <c r="F22" s="128"/>
      <c r="G22" s="129"/>
      <c r="H22" s="130"/>
      <c r="I22" s="127"/>
      <c r="J22" s="127"/>
      <c r="K22" s="123"/>
      <c r="L22" s="123"/>
      <c r="M22" s="124"/>
      <c r="N22" s="145" t="str">
        <f aca="false">IF(COUNTA(F22:H22)=0,"",COUNTA(F22:H22))</f>
        <v/>
      </c>
    </row>
    <row r="23" customFormat="false" ht="18" hidden="false" customHeight="true" outlineLevel="0" collapsed="false">
      <c r="A23" s="114" t="str">
        <f aca="false">IF(C23="","",$C$3)</f>
        <v/>
      </c>
      <c r="B23" s="115" t="n">
        <v>19</v>
      </c>
      <c r="C23" s="146"/>
      <c r="D23" s="146"/>
      <c r="E23" s="121"/>
      <c r="F23" s="128"/>
      <c r="G23" s="129"/>
      <c r="H23" s="130"/>
      <c r="I23" s="127"/>
      <c r="J23" s="127"/>
      <c r="K23" s="123"/>
      <c r="L23" s="123"/>
      <c r="M23" s="124"/>
      <c r="N23" s="145" t="str">
        <f aca="false">IF(COUNTA(F23:H23)=0,"",COUNTA(F23:H23))</f>
        <v/>
      </c>
    </row>
    <row r="24" customFormat="false" ht="18" hidden="false" customHeight="true" outlineLevel="0" collapsed="false">
      <c r="A24" s="131" t="str">
        <f aca="false">IF(C24="","",$C$3)</f>
        <v/>
      </c>
      <c r="B24" s="132" t="n">
        <v>20</v>
      </c>
      <c r="C24" s="147"/>
      <c r="D24" s="147"/>
      <c r="E24" s="138"/>
      <c r="F24" s="135"/>
      <c r="G24" s="136"/>
      <c r="H24" s="137"/>
      <c r="I24" s="134"/>
      <c r="J24" s="134"/>
      <c r="K24" s="138"/>
      <c r="L24" s="138"/>
      <c r="M24" s="140"/>
      <c r="N24" s="141" t="str">
        <f aca="false">IF(COUNTA(F24:H24)=0,"",COUNTA(F24:H24))</f>
        <v/>
      </c>
    </row>
    <row r="25" customFormat="false" ht="18" hidden="false" customHeight="true" outlineLevel="0" collapsed="false">
      <c r="A25" s="114" t="str">
        <f aca="false">IF(C25="","",$C$3)</f>
        <v/>
      </c>
      <c r="B25" s="115" t="n">
        <v>21</v>
      </c>
      <c r="C25" s="146"/>
      <c r="D25" s="146"/>
      <c r="E25" s="121"/>
      <c r="F25" s="142"/>
      <c r="G25" s="143"/>
      <c r="H25" s="144"/>
      <c r="I25" s="127"/>
      <c r="J25" s="127"/>
      <c r="K25" s="123"/>
      <c r="L25" s="123"/>
      <c r="M25" s="124"/>
      <c r="N25" s="145" t="str">
        <f aca="false">IF(COUNTA(F25:H25)=0,"",COUNTA(F25:H25))</f>
        <v/>
      </c>
    </row>
    <row r="26" customFormat="false" ht="18" hidden="false" customHeight="true" outlineLevel="0" collapsed="false">
      <c r="A26" s="114" t="str">
        <f aca="false">IF(C26="","",$C$3)</f>
        <v/>
      </c>
      <c r="B26" s="115" t="n">
        <v>22</v>
      </c>
      <c r="C26" s="146"/>
      <c r="D26" s="146"/>
      <c r="E26" s="121"/>
      <c r="F26" s="128"/>
      <c r="G26" s="129"/>
      <c r="H26" s="130"/>
      <c r="I26" s="127"/>
      <c r="J26" s="127"/>
      <c r="K26" s="123"/>
      <c r="L26" s="123"/>
      <c r="M26" s="124"/>
      <c r="N26" s="145" t="str">
        <f aca="false">IF(COUNTA(F26:H26)=0,"",COUNTA(F26:H26))</f>
        <v/>
      </c>
    </row>
    <row r="27" customFormat="false" ht="18" hidden="false" customHeight="true" outlineLevel="0" collapsed="false">
      <c r="A27" s="114" t="str">
        <f aca="false">IF(C27="","",$C$3)</f>
        <v/>
      </c>
      <c r="B27" s="115" t="n">
        <v>23</v>
      </c>
      <c r="C27" s="146"/>
      <c r="D27" s="146"/>
      <c r="E27" s="121"/>
      <c r="F27" s="128"/>
      <c r="G27" s="129"/>
      <c r="H27" s="130"/>
      <c r="I27" s="127"/>
      <c r="J27" s="127"/>
      <c r="K27" s="123"/>
      <c r="L27" s="123"/>
      <c r="M27" s="124"/>
      <c r="N27" s="145" t="str">
        <f aca="false">IF(COUNTA(F27:H27)=0,"",COUNTA(F27:H27))</f>
        <v/>
      </c>
    </row>
    <row r="28" customFormat="false" ht="18" hidden="false" customHeight="true" outlineLevel="0" collapsed="false">
      <c r="A28" s="114" t="str">
        <f aca="false">IF(C28="","",$C$3)</f>
        <v/>
      </c>
      <c r="B28" s="115" t="n">
        <v>24</v>
      </c>
      <c r="C28" s="146"/>
      <c r="D28" s="146"/>
      <c r="E28" s="121"/>
      <c r="F28" s="128"/>
      <c r="G28" s="129"/>
      <c r="H28" s="130"/>
      <c r="I28" s="127"/>
      <c r="J28" s="127"/>
      <c r="K28" s="123"/>
      <c r="L28" s="123"/>
      <c r="M28" s="124"/>
      <c r="N28" s="145" t="str">
        <f aca="false">IF(COUNTA(F28:H28)=0,"",COUNTA(F28:H28))</f>
        <v/>
      </c>
    </row>
    <row r="29" customFormat="false" ht="18" hidden="false" customHeight="true" outlineLevel="0" collapsed="false">
      <c r="A29" s="131" t="str">
        <f aca="false">IF(C29="","",$C$3)</f>
        <v/>
      </c>
      <c r="B29" s="132" t="n">
        <v>25</v>
      </c>
      <c r="C29" s="147"/>
      <c r="D29" s="147"/>
      <c r="E29" s="138"/>
      <c r="F29" s="135"/>
      <c r="G29" s="136"/>
      <c r="H29" s="137"/>
      <c r="I29" s="134"/>
      <c r="J29" s="134"/>
      <c r="K29" s="138"/>
      <c r="L29" s="138"/>
      <c r="M29" s="140"/>
      <c r="N29" s="141" t="str">
        <f aca="false">IF(COUNTA(F29:H29)=0,"",COUNTA(F29:H29))</f>
        <v/>
      </c>
    </row>
    <row r="30" customFormat="false" ht="12.75" hidden="false" customHeight="false" outlineLevel="0" collapsed="false">
      <c r="C30" s="148"/>
    </row>
  </sheetData>
  <mergeCells count="3">
    <mergeCell ref="G1:I1"/>
    <mergeCell ref="N1:N3"/>
    <mergeCell ref="M2:M4"/>
  </mergeCells>
  <dataValidations count="4">
    <dataValidation allowBlank="true" errorStyle="stop" operator="between" prompt="P250&#10;P500&#10;P1250&#10;CEP&#10;C250&#10;C1250&#10;MX-QT&#10;PPST&#10;A250, ACL&#10;A500PV&#10;TBA = To Be Announced later&#10;Other (Specify in &quot;Notes&quot; column)" promptTitle="Insecticide Seed Treatments" showDropDown="false" showErrorMessage="false" showInputMessage="true" sqref="K5:K29" type="none">
      <formula1>0</formula1>
      <formula2>0</formula2>
    </dataValidation>
    <dataValidation allowBlank="true" errorStyle="warning" operator="between" prompt="RR&#10;RR2&#10;LL = Liberty Link&#10;GT = Agrisure Gly. Tol.&#10;CL = Clearfield" promptTitle="GMO Weed Trait" showDropDown="false" showErrorMessage="false" showInputMessage="true" sqref="I5 I7:I29" type="none">
      <formula1>0</formula1>
      <formula2>0</formula2>
    </dataValidation>
    <dataValidation allowBlank="true" error="If entry is not experimental, leave this blank." errorStyle="information" operator="between" prompt="Leave blank for &quot;No&quot;" promptTitle="Is this entry experimental?" showDropDown="false" showErrorMessage="true" showInputMessage="true" sqref="L5:L29" type="none">
      <formula1>0</formula1>
      <formula2>0</formula2>
    </dataValidation>
    <dataValidation allowBlank="true" errorStyle="warning" operator="between" prompt="YGCB= YieldGard Corn Borer&#10;YGRW= YieldGard RW&#10;HX1= Herculex (includes LL)&#10;HXRW= Herculex Rootworm&#10;HXX= Herculex Xtra&#10;CB= Agrisure Corn Borer&#10;GT3K= Agrisure 3000 GT&#10;RW= Agrisure Rootworm&#10;AM1= Opt AcreMx 1&#10;AMX= Opt AcreMx Xtra&#10;OI= Optimum Instrasect" promptTitle="GMO Insect Traits" showDropDown="false" showErrorMessage="false" showInputMessage="true" sqref="J5:J29" type="none">
      <formula1>0</formula1>
      <formula2>0</formula2>
    </dataValidation>
  </dataValidations>
  <printOptions headings="false" gridLines="true" gridLinesSet="true" horizontalCentered="true" verticalCentered="true"/>
  <pageMargins left="0.190277777777778" right="0.290277777777778" top="0.639583333333333" bottom="0.259722222222222" header="0.379861111111111" footer="0.511811023622047"/>
  <pageSetup paperSize="1" scale="68" fitToWidth="1" fitToHeight="1" pageOrder="downThenOver" orientation="landscape" blackAndWhite="false" draft="false" cellComments="none" horizontalDpi="300" verticalDpi="300" copies="1"/>
  <headerFooter differentFirst="false" differentOddEven="false">
    <oddHeader>&amp;C&amp;"Arial,Bold"&amp;14NDSU Corn Testing, Eastern ND and NW MN</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9.13671875" defaultRowHeight="12.75" zeroHeight="false" outlineLevelRow="0" outlineLevelCol="0"/>
  <cols>
    <col collapsed="false" customWidth="true" hidden="false" outlineLevel="0" max="1" min="1" style="74" width="12.85"/>
    <col collapsed="false" customWidth="true" hidden="false" outlineLevel="0" max="2" min="2" style="75" width="2.99"/>
    <col collapsed="false" customWidth="true" hidden="false" outlineLevel="0" max="3" min="3" style="76" width="21.7"/>
    <col collapsed="false" customWidth="true" hidden="false" outlineLevel="0" max="4" min="4" style="76" width="15.28"/>
    <col collapsed="false" customWidth="false" hidden="false" outlineLevel="0" max="5" min="5" style="76" width="9.14"/>
    <col collapsed="false" customWidth="true" hidden="false" outlineLevel="0" max="6" min="6" style="75" width="12.85"/>
    <col collapsed="false" customWidth="true" hidden="false" outlineLevel="0" max="7" min="7" style="75" width="11.85"/>
    <col collapsed="false" customWidth="true" hidden="false" outlineLevel="0" max="8" min="8" style="75" width="12.7"/>
    <col collapsed="false" customWidth="true" hidden="false" outlineLevel="0" max="10" min="9" style="75" width="10.71"/>
    <col collapsed="false" customWidth="true" hidden="false" outlineLevel="0" max="12" min="11" style="75" width="9.85"/>
    <col collapsed="false" customWidth="true" hidden="false" outlineLevel="0" max="13" min="13" style="75" width="37.41"/>
    <col collapsed="false" customWidth="true" hidden="false" outlineLevel="0" max="14" min="14" style="75" width="10.99"/>
    <col collapsed="false" customWidth="false" hidden="false" outlineLevel="0" max="257" min="15" style="76" width="9.14"/>
  </cols>
  <sheetData>
    <row r="1" customFormat="false" ht="50.25" hidden="false" customHeight="true" outlineLevel="0" collapsed="false">
      <c r="A1" s="77"/>
      <c r="B1" s="78"/>
      <c r="C1" s="79" t="s">
        <v>124</v>
      </c>
      <c r="D1" s="80"/>
      <c r="E1" s="81"/>
      <c r="F1" s="82"/>
      <c r="G1" s="83" t="s">
        <v>125</v>
      </c>
      <c r="H1" s="83"/>
      <c r="I1" s="83"/>
      <c r="J1" s="84"/>
      <c r="K1" s="84"/>
      <c r="L1" s="84"/>
      <c r="N1" s="85" t="s">
        <v>126</v>
      </c>
    </row>
    <row r="2" s="96" customFormat="true" ht="18" hidden="false" customHeight="true" outlineLevel="0" collapsed="false">
      <c r="A2" s="86"/>
      <c r="B2" s="87"/>
      <c r="C2" s="88" t="s">
        <v>22</v>
      </c>
      <c r="D2" s="89"/>
      <c r="E2" s="90" t="s">
        <v>127</v>
      </c>
      <c r="F2" s="91" t="str">
        <f aca="false">IF(COUNTA(F5:F29)=0,"",COUNTA(F5:F29))</f>
        <v/>
      </c>
      <c r="G2" s="91" t="str">
        <f aca="false">IF(COUNTA(G5:G29)=0,"",COUNTA(G5:G29))</f>
        <v/>
      </c>
      <c r="H2" s="92" t="str">
        <f aca="false">IF(COUNTA(H5:H29)=0,"",COUNTA(H5:H29))</f>
        <v/>
      </c>
      <c r="I2" s="84"/>
      <c r="J2" s="84"/>
      <c r="K2" s="93"/>
      <c r="L2" s="94"/>
      <c r="M2" s="95" t="s">
        <v>128</v>
      </c>
      <c r="N2" s="85"/>
    </row>
    <row r="3" s="96" customFormat="true" ht="18" hidden="false" customHeight="true" outlineLevel="0" collapsed="false">
      <c r="A3" s="97"/>
      <c r="B3" s="98"/>
      <c r="C3" s="99" t="str">
        <f aca="false">IF('1. Applicant Information'!B6="","",'1. Applicant Information'!B6)</f>
        <v/>
      </c>
      <c r="D3" s="100" t="s">
        <v>129</v>
      </c>
      <c r="E3" s="101"/>
      <c r="F3" s="102" t="s">
        <v>130</v>
      </c>
      <c r="G3" s="103" t="s">
        <v>131</v>
      </c>
      <c r="H3" s="104" t="s">
        <v>132</v>
      </c>
      <c r="I3" s="84"/>
      <c r="J3" s="84"/>
      <c r="K3" s="105"/>
      <c r="L3" s="105"/>
      <c r="M3" s="95"/>
      <c r="N3" s="85"/>
    </row>
    <row r="4" s="96" customFormat="true" ht="38.25" hidden="false" customHeight="false" outlineLevel="0" collapsed="false">
      <c r="A4" s="106"/>
      <c r="B4" s="107" t="s">
        <v>133</v>
      </c>
      <c r="C4" s="108" t="s">
        <v>134</v>
      </c>
      <c r="D4" s="108" t="s">
        <v>135</v>
      </c>
      <c r="E4" s="109" t="s">
        <v>136</v>
      </c>
      <c r="F4" s="110" t="s">
        <v>137</v>
      </c>
      <c r="G4" s="111" t="s">
        <v>138</v>
      </c>
      <c r="H4" s="104" t="s">
        <v>139</v>
      </c>
      <c r="I4" s="112" t="s">
        <v>140</v>
      </c>
      <c r="J4" s="113" t="s">
        <v>141</v>
      </c>
      <c r="K4" s="113" t="s">
        <v>142</v>
      </c>
      <c r="L4" s="113" t="s">
        <v>143</v>
      </c>
      <c r="M4" s="95"/>
      <c r="N4" s="113" t="s">
        <v>144</v>
      </c>
    </row>
    <row r="5" s="96" customFormat="true" ht="18" hidden="false" customHeight="true" outlineLevel="0" collapsed="false">
      <c r="A5" s="114" t="str">
        <f aca="false">IF(C5="","",$C$3)</f>
        <v/>
      </c>
      <c r="B5" s="115" t="n">
        <v>1</v>
      </c>
      <c r="C5" s="116"/>
      <c r="D5" s="116"/>
      <c r="E5" s="117"/>
      <c r="F5" s="118"/>
      <c r="G5" s="119"/>
      <c r="H5" s="120"/>
      <c r="I5" s="121"/>
      <c r="J5" s="122"/>
      <c r="K5" s="123"/>
      <c r="L5" s="116"/>
      <c r="M5" s="124"/>
      <c r="N5" s="125" t="str">
        <f aca="false">IF(COUNTA(F5:H5)=0,"",COUNTA(F5:H5))</f>
        <v/>
      </c>
      <c r="O5" s="96" t="s">
        <v>145</v>
      </c>
    </row>
    <row r="6" s="96" customFormat="true" ht="18" hidden="false" customHeight="true" outlineLevel="0" collapsed="false">
      <c r="A6" s="114" t="str">
        <f aca="false">IF(C6="","",$C$3)</f>
        <v/>
      </c>
      <c r="B6" s="115" t="n">
        <v>2</v>
      </c>
      <c r="C6" s="126"/>
      <c r="D6" s="126"/>
      <c r="E6" s="127"/>
      <c r="F6" s="128"/>
      <c r="G6" s="129"/>
      <c r="H6" s="130"/>
      <c r="J6" s="126"/>
      <c r="K6" s="123"/>
      <c r="L6" s="126"/>
      <c r="M6" s="124"/>
      <c r="N6" s="125" t="str">
        <f aca="false">IF(COUNTA(F6:H6)=0,"",COUNTA(F6:H6))</f>
        <v/>
      </c>
    </row>
    <row r="7" s="96" customFormat="true" ht="18" hidden="false" customHeight="true" outlineLevel="0" collapsed="false">
      <c r="A7" s="114" t="str">
        <f aca="false">IF(C7="","",$C$3)</f>
        <v/>
      </c>
      <c r="B7" s="115" t="n">
        <v>3</v>
      </c>
      <c r="C7" s="116"/>
      <c r="D7" s="126"/>
      <c r="E7" s="127"/>
      <c r="F7" s="128"/>
      <c r="G7" s="129"/>
      <c r="H7" s="130"/>
      <c r="I7" s="123"/>
      <c r="J7" s="126"/>
      <c r="K7" s="123"/>
      <c r="L7" s="126"/>
      <c r="M7" s="124"/>
      <c r="N7" s="125" t="str">
        <f aca="false">IF(COUNTA(F7:H7)=0,"",COUNTA(F7:H7))</f>
        <v/>
      </c>
    </row>
    <row r="8" s="96" customFormat="true" ht="18" hidden="false" customHeight="true" outlineLevel="0" collapsed="false">
      <c r="A8" s="114" t="str">
        <f aca="false">IF(C8="","",$C$3)</f>
        <v/>
      </c>
      <c r="B8" s="115" t="n">
        <v>4</v>
      </c>
      <c r="C8" s="126"/>
      <c r="D8" s="116"/>
      <c r="E8" s="117"/>
      <c r="F8" s="128"/>
      <c r="G8" s="129"/>
      <c r="H8" s="130"/>
      <c r="I8" s="123"/>
      <c r="J8" s="116"/>
      <c r="K8" s="123"/>
      <c r="L8" s="126"/>
      <c r="M8" s="124"/>
      <c r="N8" s="125" t="str">
        <f aca="false">IF(COUNTA(F8:H8)=0,"",COUNTA(F8:H8))</f>
        <v/>
      </c>
    </row>
    <row r="9" s="96" customFormat="true" ht="18" hidden="false" customHeight="true" outlineLevel="0" collapsed="false">
      <c r="A9" s="131" t="str">
        <f aca="false">IF(C9="","",$C$3)</f>
        <v/>
      </c>
      <c r="B9" s="132" t="n">
        <v>5</v>
      </c>
      <c r="C9" s="133"/>
      <c r="D9" s="133"/>
      <c r="E9" s="134"/>
      <c r="F9" s="135"/>
      <c r="G9" s="136"/>
      <c r="H9" s="137"/>
      <c r="I9" s="138"/>
      <c r="J9" s="139"/>
      <c r="K9" s="138"/>
      <c r="L9" s="139"/>
      <c r="M9" s="140"/>
      <c r="N9" s="141" t="str">
        <f aca="false">IF(COUNTA(F9:H9)=0,"",COUNTA(F9:H9))</f>
        <v/>
      </c>
    </row>
    <row r="10" s="96" customFormat="true" ht="18" hidden="false" customHeight="true" outlineLevel="0" collapsed="false">
      <c r="A10" s="114" t="str">
        <f aca="false">IF(C10="","",$C$3)</f>
        <v/>
      </c>
      <c r="B10" s="115" t="n">
        <v>6</v>
      </c>
      <c r="C10" s="122"/>
      <c r="D10" s="122"/>
      <c r="E10" s="117"/>
      <c r="F10" s="142"/>
      <c r="G10" s="143"/>
      <c r="H10" s="144"/>
      <c r="I10" s="127"/>
      <c r="J10" s="127"/>
      <c r="K10" s="123"/>
      <c r="L10" s="123"/>
      <c r="M10" s="124"/>
      <c r="N10" s="145" t="str">
        <f aca="false">IF(COUNTA(F10:H10)=0,"",COUNTA(F10:H10))</f>
        <v/>
      </c>
    </row>
    <row r="11" s="96" customFormat="true" ht="18" hidden="false" customHeight="true" outlineLevel="0" collapsed="false">
      <c r="A11" s="114" t="str">
        <f aca="false">IF(C11="","",$C$3)</f>
        <v/>
      </c>
      <c r="B11" s="115" t="n">
        <v>7</v>
      </c>
      <c r="C11" s="122"/>
      <c r="D11" s="122"/>
      <c r="E11" s="117"/>
      <c r="F11" s="128"/>
      <c r="G11" s="129"/>
      <c r="H11" s="130"/>
      <c r="I11" s="127"/>
      <c r="J11" s="127"/>
      <c r="K11" s="123"/>
      <c r="L11" s="123"/>
      <c r="M11" s="124"/>
      <c r="N11" s="145" t="str">
        <f aca="false">IF(COUNTA(F11:H11)=0,"",COUNTA(F11:H11))</f>
        <v/>
      </c>
    </row>
    <row r="12" s="96" customFormat="true" ht="18" hidden="false" customHeight="true" outlineLevel="0" collapsed="false">
      <c r="A12" s="114" t="str">
        <f aca="false">IF(C12="","",$C$3)</f>
        <v/>
      </c>
      <c r="B12" s="115" t="n">
        <v>8</v>
      </c>
      <c r="C12" s="122"/>
      <c r="D12" s="122"/>
      <c r="E12" s="117"/>
      <c r="F12" s="128"/>
      <c r="G12" s="129"/>
      <c r="H12" s="130"/>
      <c r="I12" s="127"/>
      <c r="J12" s="127"/>
      <c r="K12" s="123"/>
      <c r="L12" s="123"/>
      <c r="M12" s="124"/>
      <c r="N12" s="145" t="str">
        <f aca="false">IF(COUNTA(F12:H12)=0,"",COUNTA(F12:H12))</f>
        <v/>
      </c>
    </row>
    <row r="13" s="96" customFormat="true" ht="18" hidden="false" customHeight="true" outlineLevel="0" collapsed="false">
      <c r="A13" s="114" t="str">
        <f aca="false">IF(C13="","",$C$3)</f>
        <v/>
      </c>
      <c r="B13" s="115" t="n">
        <v>9</v>
      </c>
      <c r="C13" s="122"/>
      <c r="D13" s="122"/>
      <c r="E13" s="117"/>
      <c r="F13" s="128"/>
      <c r="G13" s="129"/>
      <c r="H13" s="130"/>
      <c r="I13" s="127"/>
      <c r="J13" s="127"/>
      <c r="K13" s="123"/>
      <c r="L13" s="123"/>
      <c r="M13" s="124"/>
      <c r="N13" s="145" t="str">
        <f aca="false">IF(COUNTA(F13:H13)=0,"",COUNTA(F13:H13))</f>
        <v/>
      </c>
    </row>
    <row r="14" s="96" customFormat="true" ht="18" hidden="false" customHeight="true" outlineLevel="0" collapsed="false">
      <c r="A14" s="131" t="str">
        <f aca="false">IF(C14="","",$C$3)</f>
        <v/>
      </c>
      <c r="B14" s="132" t="n">
        <v>10</v>
      </c>
      <c r="C14" s="139"/>
      <c r="D14" s="139"/>
      <c r="E14" s="134"/>
      <c r="F14" s="135"/>
      <c r="G14" s="136"/>
      <c r="H14" s="137"/>
      <c r="I14" s="134"/>
      <c r="J14" s="134"/>
      <c r="K14" s="138"/>
      <c r="L14" s="138"/>
      <c r="M14" s="140"/>
      <c r="N14" s="141" t="str">
        <f aca="false">IF(COUNTA(F14:H14)=0,"",COUNTA(F14:H14))</f>
        <v/>
      </c>
    </row>
    <row r="15" s="96" customFormat="true" ht="18" hidden="false" customHeight="true" outlineLevel="0" collapsed="false">
      <c r="A15" s="114" t="str">
        <f aca="false">IF(C15="","",$C$3)</f>
        <v/>
      </c>
      <c r="B15" s="115" t="n">
        <v>11</v>
      </c>
      <c r="C15" s="122"/>
      <c r="D15" s="122"/>
      <c r="E15" s="117"/>
      <c r="F15" s="142"/>
      <c r="G15" s="143"/>
      <c r="H15" s="144"/>
      <c r="I15" s="127"/>
      <c r="J15" s="127"/>
      <c r="K15" s="123"/>
      <c r="L15" s="123"/>
      <c r="M15" s="124"/>
      <c r="N15" s="145" t="str">
        <f aca="false">IF(COUNTA(F15:H15)=0,"",COUNTA(F15:H15))</f>
        <v/>
      </c>
    </row>
    <row r="16" s="96" customFormat="true" ht="18" hidden="false" customHeight="true" outlineLevel="0" collapsed="false">
      <c r="A16" s="114" t="str">
        <f aca="false">IF(C16="","",$C$3)</f>
        <v/>
      </c>
      <c r="B16" s="115" t="n">
        <v>12</v>
      </c>
      <c r="C16" s="122"/>
      <c r="D16" s="122"/>
      <c r="E16" s="117"/>
      <c r="F16" s="128"/>
      <c r="G16" s="129"/>
      <c r="H16" s="130"/>
      <c r="I16" s="127"/>
      <c r="J16" s="127"/>
      <c r="K16" s="123"/>
      <c r="L16" s="123"/>
      <c r="M16" s="124"/>
      <c r="N16" s="145" t="str">
        <f aca="false">IF(COUNTA(F16:H16)=0,"",COUNTA(F16:H16))</f>
        <v/>
      </c>
    </row>
    <row r="17" s="96" customFormat="true" ht="18" hidden="false" customHeight="true" outlineLevel="0" collapsed="false">
      <c r="A17" s="114" t="str">
        <f aca="false">IF(C17="","",$C$3)</f>
        <v/>
      </c>
      <c r="B17" s="115" t="n">
        <v>13</v>
      </c>
      <c r="C17" s="122"/>
      <c r="D17" s="122"/>
      <c r="E17" s="117"/>
      <c r="F17" s="128"/>
      <c r="G17" s="129"/>
      <c r="H17" s="130"/>
      <c r="I17" s="127"/>
      <c r="J17" s="127"/>
      <c r="K17" s="123"/>
      <c r="L17" s="123"/>
      <c r="M17" s="124"/>
      <c r="N17" s="145" t="str">
        <f aca="false">IF(COUNTA(F17:H17)=0,"",COUNTA(F17:H17))</f>
        <v/>
      </c>
    </row>
    <row r="18" s="96" customFormat="true" ht="18" hidden="false" customHeight="true" outlineLevel="0" collapsed="false">
      <c r="A18" s="114" t="str">
        <f aca="false">IF(C18="","",$C$3)</f>
        <v/>
      </c>
      <c r="B18" s="115" t="n">
        <v>14</v>
      </c>
      <c r="C18" s="122"/>
      <c r="D18" s="122"/>
      <c r="E18" s="117"/>
      <c r="F18" s="128"/>
      <c r="G18" s="129"/>
      <c r="H18" s="130"/>
      <c r="I18" s="127"/>
      <c r="J18" s="127"/>
      <c r="K18" s="123"/>
      <c r="L18" s="123"/>
      <c r="M18" s="124"/>
      <c r="N18" s="145" t="str">
        <f aca="false">IF(COUNTA(F18:H18)=0,"",COUNTA(F18:H18))</f>
        <v/>
      </c>
    </row>
    <row r="19" s="96" customFormat="true" ht="18" hidden="false" customHeight="true" outlineLevel="0" collapsed="false">
      <c r="A19" s="131" t="str">
        <f aca="false">IF(C19="","",$C$3)</f>
        <v/>
      </c>
      <c r="B19" s="132" t="n">
        <v>15</v>
      </c>
      <c r="C19" s="139"/>
      <c r="D19" s="139"/>
      <c r="E19" s="134"/>
      <c r="F19" s="135"/>
      <c r="G19" s="136"/>
      <c r="H19" s="137"/>
      <c r="I19" s="134"/>
      <c r="J19" s="134"/>
      <c r="K19" s="138"/>
      <c r="L19" s="138"/>
      <c r="M19" s="140"/>
      <c r="N19" s="141" t="str">
        <f aca="false">IF(COUNTA(F19:H19)=0,"",COUNTA(F19:H19))</f>
        <v/>
      </c>
    </row>
    <row r="20" customFormat="false" ht="18" hidden="false" customHeight="true" outlineLevel="0" collapsed="false">
      <c r="A20" s="114" t="str">
        <f aca="false">IF(C20="","",$C$3)</f>
        <v/>
      </c>
      <c r="B20" s="115" t="n">
        <v>16</v>
      </c>
      <c r="C20" s="146"/>
      <c r="D20" s="146"/>
      <c r="E20" s="121"/>
      <c r="F20" s="142"/>
      <c r="G20" s="143"/>
      <c r="H20" s="144"/>
      <c r="I20" s="127"/>
      <c r="J20" s="127"/>
      <c r="K20" s="123"/>
      <c r="L20" s="123"/>
      <c r="M20" s="124"/>
      <c r="N20" s="145" t="str">
        <f aca="false">IF(COUNTA(F20:H20)=0,"",COUNTA(F20:H20))</f>
        <v/>
      </c>
    </row>
    <row r="21" customFormat="false" ht="18" hidden="false" customHeight="true" outlineLevel="0" collapsed="false">
      <c r="A21" s="114" t="str">
        <f aca="false">IF(C21="","",$C$3)</f>
        <v/>
      </c>
      <c r="B21" s="115" t="n">
        <v>17</v>
      </c>
      <c r="C21" s="146"/>
      <c r="D21" s="146"/>
      <c r="E21" s="121"/>
      <c r="F21" s="128"/>
      <c r="G21" s="129"/>
      <c r="H21" s="130"/>
      <c r="I21" s="127"/>
      <c r="J21" s="127"/>
      <c r="K21" s="123"/>
      <c r="L21" s="123"/>
      <c r="M21" s="124"/>
      <c r="N21" s="145" t="str">
        <f aca="false">IF(COUNTA(F21:H21)=0,"",COUNTA(F21:H21))</f>
        <v/>
      </c>
    </row>
    <row r="22" customFormat="false" ht="18" hidden="false" customHeight="true" outlineLevel="0" collapsed="false">
      <c r="A22" s="114" t="str">
        <f aca="false">IF(C22="","",$C$3)</f>
        <v/>
      </c>
      <c r="B22" s="115" t="n">
        <v>18</v>
      </c>
      <c r="C22" s="146"/>
      <c r="D22" s="146"/>
      <c r="E22" s="121"/>
      <c r="F22" s="128"/>
      <c r="G22" s="129"/>
      <c r="H22" s="130"/>
      <c r="I22" s="127"/>
      <c r="J22" s="127"/>
      <c r="K22" s="123"/>
      <c r="L22" s="123"/>
      <c r="M22" s="124"/>
      <c r="N22" s="145" t="str">
        <f aca="false">IF(COUNTA(F22:H22)=0,"",COUNTA(F22:H22))</f>
        <v/>
      </c>
    </row>
    <row r="23" customFormat="false" ht="18" hidden="false" customHeight="true" outlineLevel="0" collapsed="false">
      <c r="A23" s="114" t="str">
        <f aca="false">IF(C23="","",$C$3)</f>
        <v/>
      </c>
      <c r="B23" s="115" t="n">
        <v>19</v>
      </c>
      <c r="C23" s="146"/>
      <c r="D23" s="146"/>
      <c r="E23" s="121"/>
      <c r="F23" s="128"/>
      <c r="G23" s="129"/>
      <c r="H23" s="130"/>
      <c r="I23" s="127"/>
      <c r="J23" s="127"/>
      <c r="K23" s="123"/>
      <c r="L23" s="123"/>
      <c r="M23" s="124"/>
      <c r="N23" s="145" t="str">
        <f aca="false">IF(COUNTA(F23:H23)=0,"",COUNTA(F23:H23))</f>
        <v/>
      </c>
    </row>
    <row r="24" customFormat="false" ht="18" hidden="false" customHeight="true" outlineLevel="0" collapsed="false">
      <c r="A24" s="131" t="str">
        <f aca="false">IF(C24="","",$C$3)</f>
        <v/>
      </c>
      <c r="B24" s="132" t="n">
        <v>20</v>
      </c>
      <c r="C24" s="147"/>
      <c r="D24" s="147"/>
      <c r="E24" s="138"/>
      <c r="F24" s="135"/>
      <c r="G24" s="136"/>
      <c r="H24" s="137"/>
      <c r="I24" s="134"/>
      <c r="J24" s="134"/>
      <c r="K24" s="138"/>
      <c r="L24" s="138"/>
      <c r="M24" s="140"/>
      <c r="N24" s="141" t="str">
        <f aca="false">IF(COUNTA(F24:H24)=0,"",COUNTA(F24:H24))</f>
        <v/>
      </c>
    </row>
    <row r="25" customFormat="false" ht="18" hidden="false" customHeight="true" outlineLevel="0" collapsed="false">
      <c r="A25" s="114" t="str">
        <f aca="false">IF(C25="","",$C$3)</f>
        <v/>
      </c>
      <c r="B25" s="115" t="n">
        <v>21</v>
      </c>
      <c r="C25" s="146"/>
      <c r="D25" s="146"/>
      <c r="E25" s="121"/>
      <c r="F25" s="142"/>
      <c r="G25" s="143"/>
      <c r="H25" s="144"/>
      <c r="I25" s="127"/>
      <c r="J25" s="127"/>
      <c r="K25" s="123"/>
      <c r="L25" s="123"/>
      <c r="M25" s="124"/>
      <c r="N25" s="145" t="str">
        <f aca="false">IF(COUNTA(F25:H25)=0,"",COUNTA(F25:H25))</f>
        <v/>
      </c>
    </row>
    <row r="26" customFormat="false" ht="18" hidden="false" customHeight="true" outlineLevel="0" collapsed="false">
      <c r="A26" s="114" t="str">
        <f aca="false">IF(C26="","",$C$3)</f>
        <v/>
      </c>
      <c r="B26" s="115" t="n">
        <v>22</v>
      </c>
      <c r="C26" s="146"/>
      <c r="D26" s="146"/>
      <c r="E26" s="121"/>
      <c r="F26" s="128"/>
      <c r="G26" s="129"/>
      <c r="H26" s="130"/>
      <c r="I26" s="127"/>
      <c r="J26" s="127"/>
      <c r="K26" s="123"/>
      <c r="L26" s="123"/>
      <c r="M26" s="124"/>
      <c r="N26" s="145" t="str">
        <f aca="false">IF(COUNTA(F26:H26)=0,"",COUNTA(F26:H26))</f>
        <v/>
      </c>
    </row>
    <row r="27" customFormat="false" ht="18" hidden="false" customHeight="true" outlineLevel="0" collapsed="false">
      <c r="A27" s="114" t="str">
        <f aca="false">IF(C27="","",$C$3)</f>
        <v/>
      </c>
      <c r="B27" s="115" t="n">
        <v>23</v>
      </c>
      <c r="C27" s="146"/>
      <c r="D27" s="146"/>
      <c r="E27" s="121"/>
      <c r="F27" s="128"/>
      <c r="G27" s="129"/>
      <c r="H27" s="130"/>
      <c r="I27" s="127"/>
      <c r="J27" s="127"/>
      <c r="K27" s="123"/>
      <c r="L27" s="123"/>
      <c r="M27" s="124"/>
      <c r="N27" s="145" t="str">
        <f aca="false">IF(COUNTA(F27:H27)=0,"",COUNTA(F27:H27))</f>
        <v/>
      </c>
    </row>
    <row r="28" customFormat="false" ht="18" hidden="false" customHeight="true" outlineLevel="0" collapsed="false">
      <c r="A28" s="114" t="str">
        <f aca="false">IF(C28="","",$C$3)</f>
        <v/>
      </c>
      <c r="B28" s="115" t="n">
        <v>24</v>
      </c>
      <c r="C28" s="146"/>
      <c r="D28" s="146"/>
      <c r="E28" s="121"/>
      <c r="F28" s="128"/>
      <c r="G28" s="129"/>
      <c r="H28" s="130"/>
      <c r="I28" s="127"/>
      <c r="J28" s="127"/>
      <c r="K28" s="123"/>
      <c r="L28" s="123"/>
      <c r="M28" s="124"/>
      <c r="N28" s="145" t="str">
        <f aca="false">IF(COUNTA(F28:H28)=0,"",COUNTA(F28:H28))</f>
        <v/>
      </c>
    </row>
    <row r="29" customFormat="false" ht="18" hidden="false" customHeight="true" outlineLevel="0" collapsed="false">
      <c r="A29" s="131" t="str">
        <f aca="false">IF(C29="","",$C$3)</f>
        <v/>
      </c>
      <c r="B29" s="132" t="n">
        <v>25</v>
      </c>
      <c r="C29" s="147"/>
      <c r="D29" s="147"/>
      <c r="E29" s="138"/>
      <c r="F29" s="135"/>
      <c r="G29" s="136"/>
      <c r="H29" s="137"/>
      <c r="I29" s="134"/>
      <c r="J29" s="134"/>
      <c r="K29" s="138"/>
      <c r="L29" s="138"/>
      <c r="M29" s="140"/>
      <c r="N29" s="141" t="str">
        <f aca="false">IF(COUNTA(F29:H29)=0,"",COUNTA(F29:H29))</f>
        <v/>
      </c>
    </row>
    <row r="30" customFormat="false" ht="12.75" hidden="false" customHeight="false" outlineLevel="0" collapsed="false">
      <c r="C30" s="148"/>
    </row>
  </sheetData>
  <mergeCells count="3">
    <mergeCell ref="G1:I1"/>
    <mergeCell ref="N1:N3"/>
    <mergeCell ref="M2:M4"/>
  </mergeCells>
  <dataValidations count="4">
    <dataValidation allowBlank="true" errorStyle="stop" operator="between" prompt="P250&#10;P500&#10;P1250&#10;CEP&#10;C250&#10;C1250&#10;MX-QT&#10;PPST&#10;A250, ACL&#10;A500PV&#10;TBA = To Be Announced later&#10;Other (Specify in &quot;Notes&quot; column)" promptTitle="Insecticide Seed Treatments" showDropDown="false" showErrorMessage="false" showInputMessage="true" sqref="K5:K29" type="none">
      <formula1>0</formula1>
      <formula2>0</formula2>
    </dataValidation>
    <dataValidation allowBlank="true" errorStyle="warning" operator="between" prompt="RR&#10;RR2&#10;LL = Liberty Link&#10;GT = Agrisure Gly. Tol.&#10;CL = Clearfield" promptTitle="GMO Weed Trait" showDropDown="false" showErrorMessage="false" showInputMessage="true" sqref="I5 I7:I29" type="none">
      <formula1>0</formula1>
      <formula2>0</formula2>
    </dataValidation>
    <dataValidation allowBlank="true" error="If entry is not experimental, leave this blank." errorStyle="information" operator="between" prompt="Leave blank for &quot;No&quot;" promptTitle="Is this entry experimental?" showDropDown="false" showErrorMessage="true" showInputMessage="true" sqref="L5:L29" type="none">
      <formula1>0</formula1>
      <formula2>0</formula2>
    </dataValidation>
    <dataValidation allowBlank="true" errorStyle="warning" operator="between" prompt="YGCB= YieldGard Corn Borer&#10;YGRW= YieldGard RW&#10;HX1= Herculex (includes LL)&#10;HXRW= Herculex Rootworm&#10;HXX= Herculex Xtra&#10;CB= Agrisure Corn Borer&#10;GT3K= Agrisure 3000 GT&#10;RW= Agrisure Rootworm&#10;AM1= Opt AcreMx 1&#10;AMX= Opt AcreMx Xtra&#10;OI= Optimum Instrasect" promptTitle="GMO Insect Traits" showDropDown="false" showErrorMessage="false" showInputMessage="true" sqref="J5:J2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49" width="2.99"/>
    <col collapsed="false" customWidth="true" hidden="false" outlineLevel="0" max="2" min="2" style="150" width="19.56"/>
    <col collapsed="false" customWidth="true" hidden="false" outlineLevel="0" max="3" min="3" style="150" width="5.28"/>
    <col collapsed="false" customWidth="true" hidden="false" outlineLevel="0" max="4" min="4" style="150" width="4.7"/>
    <col collapsed="false" customWidth="true" hidden="false" outlineLevel="0" max="5" min="5" style="150" width="5.13"/>
    <col collapsed="false" customWidth="true" hidden="false" outlineLevel="0" max="6" min="6" style="149" width="8.56"/>
    <col collapsed="false" customWidth="true" hidden="false" outlineLevel="0" max="8" min="7" style="150" width="8.7"/>
    <col collapsed="false" customWidth="true" hidden="false" outlineLevel="0" max="9" min="9" style="150" width="12.28"/>
    <col collapsed="false" customWidth="false" hidden="false" outlineLevel="0" max="257" min="10" style="150" width="9.14"/>
  </cols>
  <sheetData>
    <row r="1" s="159" customFormat="true" ht="20.25" hidden="false" customHeight="false" outlineLevel="0" collapsed="false">
      <c r="A1" s="151"/>
      <c r="B1" s="152" t="str">
        <f aca="false">IF('1. Applicant Information'!B6="","",'1. Applicant Information'!B6)</f>
        <v/>
      </c>
      <c r="C1" s="153" t="s">
        <v>146</v>
      </c>
      <c r="D1" s="154"/>
      <c r="E1" s="154"/>
      <c r="F1" s="153"/>
      <c r="G1" s="155"/>
      <c r="H1" s="155"/>
      <c r="I1" s="156"/>
      <c r="J1" s="157"/>
      <c r="K1" s="157"/>
      <c r="L1" s="158"/>
      <c r="M1" s="158"/>
      <c r="N1" s="158"/>
    </row>
    <row r="2" customFormat="false" ht="12.75" hidden="false" customHeight="true" outlineLevel="0" collapsed="false">
      <c r="A2" s="160"/>
      <c r="B2" s="161"/>
      <c r="C2" s="161"/>
      <c r="D2" s="161"/>
      <c r="E2" s="161"/>
      <c r="F2" s="160"/>
      <c r="G2" s="162"/>
      <c r="H2" s="162"/>
      <c r="I2" s="163"/>
      <c r="J2" s="164" t="s">
        <v>147</v>
      </c>
      <c r="K2" s="164"/>
      <c r="L2" s="165"/>
      <c r="M2" s="165"/>
      <c r="N2" s="165"/>
    </row>
    <row r="3" customFormat="false" ht="15.75" hidden="false" customHeight="true" outlineLevel="0" collapsed="false">
      <c r="A3" s="166"/>
      <c r="B3" s="167" t="s">
        <v>148</v>
      </c>
      <c r="C3" s="168"/>
      <c r="D3" s="168"/>
      <c r="E3" s="168"/>
      <c r="F3" s="168"/>
      <c r="G3" s="169" t="s">
        <v>149</v>
      </c>
      <c r="H3" s="169"/>
      <c r="I3" s="169"/>
      <c r="J3" s="164"/>
      <c r="K3" s="164"/>
      <c r="L3" s="165"/>
      <c r="M3" s="165"/>
      <c r="N3" s="165"/>
    </row>
    <row r="4" customFormat="false" ht="15.75" hidden="false" customHeight="false" outlineLevel="0" collapsed="false">
      <c r="A4" s="166"/>
      <c r="B4" s="170" t="s">
        <v>150</v>
      </c>
      <c r="C4" s="171"/>
      <c r="D4" s="171"/>
      <c r="E4" s="171"/>
      <c r="F4" s="171"/>
      <c r="G4" s="169"/>
      <c r="H4" s="169"/>
      <c r="I4" s="169"/>
      <c r="J4" s="164"/>
      <c r="K4" s="164"/>
      <c r="L4" s="165"/>
      <c r="M4" s="165"/>
      <c r="N4" s="165"/>
    </row>
    <row r="5" customFormat="false" ht="15" hidden="false" customHeight="false" outlineLevel="0" collapsed="false">
      <c r="A5" s="166"/>
      <c r="B5" s="172" t="s">
        <v>151</v>
      </c>
      <c r="C5" s="173" t="str">
        <f aca="false">IF('1. Applicant Information'!B17="","",'1. Applicant Information'!B17)</f>
        <v/>
      </c>
      <c r="D5" s="174"/>
      <c r="E5" s="174"/>
      <c r="F5" s="175"/>
      <c r="G5" s="169"/>
      <c r="H5" s="169"/>
      <c r="I5" s="169"/>
      <c r="J5" s="164"/>
      <c r="K5" s="164"/>
      <c r="L5" s="165"/>
      <c r="M5" s="165"/>
      <c r="N5" s="165"/>
    </row>
    <row r="6" customFormat="false" ht="15" hidden="false" customHeight="false" outlineLevel="0" collapsed="false">
      <c r="A6" s="166"/>
      <c r="B6" s="172"/>
      <c r="C6" s="176" t="str">
        <f aca="false">IF('1. Applicant Information'!B19="","",'1. Applicant Information'!B19)</f>
        <v/>
      </c>
      <c r="D6" s="177"/>
      <c r="E6" s="177"/>
      <c r="F6" s="178"/>
      <c r="G6" s="162"/>
      <c r="H6" s="162"/>
      <c r="I6" s="179"/>
      <c r="J6" s="164"/>
      <c r="K6" s="164"/>
      <c r="L6" s="165"/>
      <c r="M6" s="165"/>
      <c r="N6" s="165"/>
    </row>
    <row r="7" customFormat="false" ht="42" hidden="false" customHeight="true" outlineLevel="0" collapsed="false">
      <c r="A7" s="166"/>
      <c r="B7" s="162"/>
      <c r="C7" s="162"/>
      <c r="D7" s="162"/>
      <c r="E7" s="162"/>
      <c r="F7" s="166"/>
      <c r="G7" s="162"/>
      <c r="H7" s="162"/>
      <c r="I7" s="180" t="s">
        <v>152</v>
      </c>
      <c r="J7" s="164"/>
      <c r="K7" s="164"/>
      <c r="L7" s="165"/>
      <c r="M7" s="165"/>
      <c r="N7" s="165"/>
    </row>
    <row r="8" s="187" customFormat="true" ht="24.75" hidden="false" customHeight="true" outlineLevel="0" collapsed="false">
      <c r="A8" s="181"/>
      <c r="B8" s="161"/>
      <c r="C8" s="182" t="s">
        <v>153</v>
      </c>
      <c r="D8" s="182"/>
      <c r="E8" s="182"/>
      <c r="F8" s="183" t="s">
        <v>154</v>
      </c>
      <c r="G8" s="184" t="s">
        <v>155</v>
      </c>
      <c r="H8" s="184" t="s">
        <v>156</v>
      </c>
      <c r="I8" s="185"/>
      <c r="J8" s="186" t="s">
        <v>157</v>
      </c>
      <c r="K8" s="186" t="s">
        <v>158</v>
      </c>
      <c r="L8" s="165"/>
      <c r="M8" s="165"/>
      <c r="N8" s="165"/>
    </row>
    <row r="9" s="187" customFormat="true" ht="12.75" hidden="false" customHeight="false" outlineLevel="0" collapsed="false">
      <c r="A9" s="188" t="s">
        <v>133</v>
      </c>
      <c r="B9" s="189" t="s">
        <v>159</v>
      </c>
      <c r="C9" s="190" t="n">
        <v>1</v>
      </c>
      <c r="D9" s="191" t="n">
        <v>2</v>
      </c>
      <c r="E9" s="191" t="n">
        <v>3</v>
      </c>
      <c r="F9" s="192"/>
      <c r="G9" s="189"/>
      <c r="H9" s="189"/>
      <c r="I9" s="193"/>
      <c r="J9" s="194"/>
      <c r="K9" s="194"/>
    </row>
    <row r="10" s="187" customFormat="true" ht="19.5" hidden="false" customHeight="true" outlineLevel="0" collapsed="false">
      <c r="A10" s="74" t="n">
        <v>1</v>
      </c>
      <c r="B10" s="195" t="str">
        <f aca="false">IF('3. Corn Application'!C5&lt;&gt;"",'3. Corn Application'!C5,"")</f>
        <v/>
      </c>
      <c r="C10" s="196" t="str">
        <f aca="false">IF('3. Corn Application'!C5&lt;&gt;"",IF(COUNTA('3. Corn Application'!F5:F5)=0,"",COUNTA('3. Corn Application'!F5:F5)),"")</f>
        <v/>
      </c>
      <c r="D10" s="196" t="str">
        <f aca="false">IF('3. Corn Application'!C5&lt;&gt;"",IF(COUNTA('3. Corn Application'!G5:G5)=0,"",COUNTA('3. Corn Application'!G5:G5)),"")</f>
        <v/>
      </c>
      <c r="E10" s="196" t="str">
        <f aca="false">IF('3. Corn Application'!C5&lt;&gt;"",IF(COUNTA('3. Corn Application'!H5:H5)=0,"",COUNTA('3. Corn Application'!H5:H5)),"")</f>
        <v/>
      </c>
      <c r="F10" s="197" t="str">
        <f aca="false">IF(SUM(C10:E10)&gt;0,SUM(C10:E10),"")</f>
        <v/>
      </c>
      <c r="G10" s="198" t="str">
        <f aca="false">IF(F10&lt;&gt;"",F10*5,"")</f>
        <v/>
      </c>
      <c r="H10" s="199" t="str">
        <f aca="false">IF(F10&lt;&gt;"",F10*7250,"")</f>
        <v/>
      </c>
      <c r="I10" s="200"/>
      <c r="J10" s="201"/>
      <c r="K10" s="201"/>
    </row>
    <row r="11" s="187" customFormat="true" ht="19.5" hidden="false" customHeight="true" outlineLevel="0" collapsed="false">
      <c r="A11" s="74" t="n">
        <v>2</v>
      </c>
      <c r="B11" s="195" t="str">
        <f aca="false">IF('3. Corn Application'!C6&lt;&gt;"",'3. Corn Application'!C6,"")</f>
        <v/>
      </c>
      <c r="C11" s="196" t="str">
        <f aca="false">IF('3. Corn Application'!C6&lt;&gt;"",IF(COUNTA('3. Corn Application'!F6:F6)=0,"",COUNTA('3. Corn Application'!F6:F6)),"")</f>
        <v/>
      </c>
      <c r="D11" s="196" t="str">
        <f aca="false">IF('3. Corn Application'!C6&lt;&gt;"",IF(COUNTA('3. Corn Application'!G6:G6)=0,"",COUNTA('3. Corn Application'!G6:G6)),"")</f>
        <v/>
      </c>
      <c r="E11" s="196" t="str">
        <f aca="false">IF('3. Corn Application'!C6&lt;&gt;"",IF(COUNTA('3. Corn Application'!H6:H6)=0,"",COUNTA('3. Corn Application'!H6:H6)),"")</f>
        <v/>
      </c>
      <c r="F11" s="197" t="str">
        <f aca="false">IF(SUM(C11:E11)&gt;0,SUM(C11:E11),"")</f>
        <v/>
      </c>
      <c r="G11" s="198" t="str">
        <f aca="false">IF(F11&lt;&gt;"",F11*5,"")</f>
        <v/>
      </c>
      <c r="H11" s="199" t="str">
        <f aca="false">IF(F11&lt;&gt;"",F11*7250,"")</f>
        <v/>
      </c>
      <c r="I11" s="200"/>
      <c r="J11" s="201"/>
      <c r="K11" s="201"/>
    </row>
    <row r="12" s="187" customFormat="true" ht="19.5" hidden="false" customHeight="true" outlineLevel="0" collapsed="false">
      <c r="A12" s="74" t="n">
        <v>3</v>
      </c>
      <c r="B12" s="195" t="str">
        <f aca="false">IF('3. Corn Application'!C7&lt;&gt;"",'3. Corn Application'!C7,"")</f>
        <v/>
      </c>
      <c r="C12" s="196" t="str">
        <f aca="false">IF('3. Corn Application'!C7&lt;&gt;"",IF(COUNTA('3. Corn Application'!F7:F7)=0,"",COUNTA('3. Corn Application'!F7:F7)),"")</f>
        <v/>
      </c>
      <c r="D12" s="196" t="str">
        <f aca="false">IF('3. Corn Application'!C7&lt;&gt;"",IF(COUNTA('3. Corn Application'!G7:G7)=0,"",COUNTA('3. Corn Application'!G7:G7)),"")</f>
        <v/>
      </c>
      <c r="E12" s="196" t="str">
        <f aca="false">IF('3. Corn Application'!C7&lt;&gt;"",IF(COUNTA('3. Corn Application'!H7:H7)=0,"",COUNTA('3. Corn Application'!H7:H7)),"")</f>
        <v/>
      </c>
      <c r="F12" s="197" t="str">
        <f aca="false">IF(SUM(C12:E12)&gt;0,SUM(C12:E12),"")</f>
        <v/>
      </c>
      <c r="G12" s="198" t="str">
        <f aca="false">IF(F12&lt;&gt;"",F12*5,"")</f>
        <v/>
      </c>
      <c r="H12" s="199" t="str">
        <f aca="false">IF(F12&lt;&gt;"",F12*7250,"")</f>
        <v/>
      </c>
      <c r="I12" s="200"/>
      <c r="J12" s="201"/>
      <c r="K12" s="201"/>
    </row>
    <row r="13" s="187" customFormat="true" ht="19.5" hidden="false" customHeight="true" outlineLevel="0" collapsed="false">
      <c r="A13" s="74" t="n">
        <v>4</v>
      </c>
      <c r="B13" s="195" t="str">
        <f aca="false">IF('3. Corn Application'!C8&lt;&gt;"",'3. Corn Application'!C8,"")</f>
        <v/>
      </c>
      <c r="C13" s="196" t="str">
        <f aca="false">IF('3. Corn Application'!C8&lt;&gt;"",IF(COUNTA('3. Corn Application'!F8:F8)=0,"",COUNTA('3. Corn Application'!F8:F8)),"")</f>
        <v/>
      </c>
      <c r="D13" s="196" t="str">
        <f aca="false">IF('3. Corn Application'!C8&lt;&gt;"",IF(COUNTA('3. Corn Application'!G8:G8)=0,"",COUNTA('3. Corn Application'!G8:G8)),"")</f>
        <v/>
      </c>
      <c r="E13" s="196" t="str">
        <f aca="false">IF('3. Corn Application'!C8&lt;&gt;"",IF(COUNTA('3. Corn Application'!H8:H8)=0,"",COUNTA('3. Corn Application'!H8:H8)),"")</f>
        <v/>
      </c>
      <c r="F13" s="197" t="str">
        <f aca="false">IF(SUM(C13:E13)&gt;0,SUM(C13:E13),"")</f>
        <v/>
      </c>
      <c r="G13" s="198" t="str">
        <f aca="false">IF(F13&lt;&gt;"",F13*5,"")</f>
        <v/>
      </c>
      <c r="H13" s="199" t="str">
        <f aca="false">IF(F13&lt;&gt;"",F13*7250,"")</f>
        <v/>
      </c>
      <c r="I13" s="200"/>
      <c r="J13" s="201"/>
      <c r="K13" s="201"/>
    </row>
    <row r="14" s="187" customFormat="true" ht="19.5" hidden="false" customHeight="true" outlineLevel="0" collapsed="false">
      <c r="A14" s="202" t="n">
        <v>5</v>
      </c>
      <c r="B14" s="195" t="str">
        <f aca="false">IF('3. Corn Application'!C9&lt;&gt;"",'3. Corn Application'!C9,"")</f>
        <v/>
      </c>
      <c r="C14" s="196" t="str">
        <f aca="false">IF('3. Corn Application'!C9&lt;&gt;"",IF(COUNTA('3. Corn Application'!F9:F9)=0,"",COUNTA('3. Corn Application'!F9:F9)),"")</f>
        <v/>
      </c>
      <c r="D14" s="196" t="str">
        <f aca="false">IF('3. Corn Application'!C9&lt;&gt;"",IF(COUNTA('3. Corn Application'!G9:G9)=0,"",COUNTA('3. Corn Application'!G9:G9)),"")</f>
        <v/>
      </c>
      <c r="E14" s="196" t="str">
        <f aca="false">IF('3. Corn Application'!C9&lt;&gt;"",IF(COUNTA('3. Corn Application'!H9:H9)=0,"",COUNTA('3. Corn Application'!H9:H9)),"")</f>
        <v/>
      </c>
      <c r="F14" s="197" t="str">
        <f aca="false">IF(SUM(C14:E14)&gt;0,SUM(C14:E14),"")</f>
        <v/>
      </c>
      <c r="G14" s="198" t="str">
        <f aca="false">IF(F14&lt;&gt;"",F14*5,"")</f>
        <v/>
      </c>
      <c r="H14" s="199" t="str">
        <f aca="false">IF(F14&lt;&gt;"",F14*7250,"")</f>
        <v/>
      </c>
      <c r="I14" s="200"/>
      <c r="J14" s="201"/>
      <c r="K14" s="201"/>
    </row>
    <row r="15" s="187" customFormat="true" ht="19.5" hidden="false" customHeight="true" outlineLevel="0" collapsed="false">
      <c r="A15" s="74" t="n">
        <v>6</v>
      </c>
      <c r="B15" s="195" t="str">
        <f aca="false">IF('3. Corn Application'!C10&lt;&gt;"",'3. Corn Application'!C10,"")</f>
        <v/>
      </c>
      <c r="C15" s="196" t="str">
        <f aca="false">IF('3. Corn Application'!C10&lt;&gt;"",IF(COUNTA('3. Corn Application'!F10:F10)=0,"",COUNTA('3. Corn Application'!F10:F10)),"")</f>
        <v/>
      </c>
      <c r="D15" s="196" t="str">
        <f aca="false">IF('3. Corn Application'!C10&lt;&gt;"",IF(COUNTA('3. Corn Application'!G10:G10)=0,"",COUNTA('3. Corn Application'!G10:G10)),"")</f>
        <v/>
      </c>
      <c r="E15" s="196" t="str">
        <f aca="false">IF('3. Corn Application'!C10&lt;&gt;"",IF(COUNTA('3. Corn Application'!H10:H10)=0,"",COUNTA('3. Corn Application'!H10:H10)),"")</f>
        <v/>
      </c>
      <c r="F15" s="197" t="str">
        <f aca="false">IF(SUM(C15:E15)&gt;0,SUM(C15:E15),"")</f>
        <v/>
      </c>
      <c r="G15" s="198" t="str">
        <f aca="false">IF(F15&lt;&gt;"",F15*5,"")</f>
        <v/>
      </c>
      <c r="H15" s="199" t="str">
        <f aca="false">IF(F15&lt;&gt;"",F15*7250,"")</f>
        <v/>
      </c>
      <c r="I15" s="200"/>
      <c r="J15" s="201"/>
      <c r="K15" s="201"/>
    </row>
    <row r="16" s="187" customFormat="true" ht="19.5" hidden="false" customHeight="true" outlineLevel="0" collapsed="false">
      <c r="A16" s="74" t="n">
        <v>7</v>
      </c>
      <c r="B16" s="195" t="str">
        <f aca="false">IF('3. Corn Application'!C11&lt;&gt;"",'3. Corn Application'!C11,"")</f>
        <v/>
      </c>
      <c r="C16" s="196" t="str">
        <f aca="false">IF('3. Corn Application'!C11&lt;&gt;"",IF(COUNTA('3. Corn Application'!F11:F11)=0,"",COUNTA('3. Corn Application'!F11:F11)),"")</f>
        <v/>
      </c>
      <c r="D16" s="196" t="str">
        <f aca="false">IF('3. Corn Application'!C11&lt;&gt;"",IF(COUNTA('3. Corn Application'!G11:G11)=0,"",COUNTA('3. Corn Application'!G11:G11)),"")</f>
        <v/>
      </c>
      <c r="E16" s="196" t="str">
        <f aca="false">IF('3. Corn Application'!C11&lt;&gt;"",IF(COUNTA('3. Corn Application'!H11:H11)=0,"",COUNTA('3. Corn Application'!H11:H11)),"")</f>
        <v/>
      </c>
      <c r="F16" s="197" t="str">
        <f aca="false">IF(SUM(C16:E16)&gt;0,SUM(C16:E16),"")</f>
        <v/>
      </c>
      <c r="G16" s="198" t="str">
        <f aca="false">IF(F16&lt;&gt;"",F16*5,"")</f>
        <v/>
      </c>
      <c r="H16" s="199" t="str">
        <f aca="false">IF(F16&lt;&gt;"",F16*7250,"")</f>
        <v/>
      </c>
      <c r="I16" s="200"/>
      <c r="J16" s="201"/>
      <c r="K16" s="201"/>
    </row>
    <row r="17" s="187" customFormat="true" ht="19.5" hidden="false" customHeight="true" outlineLevel="0" collapsed="false">
      <c r="A17" s="74" t="n">
        <v>8</v>
      </c>
      <c r="B17" s="195" t="str">
        <f aca="false">IF('3. Corn Application'!C12&lt;&gt;"",'3. Corn Application'!C12,"")</f>
        <v/>
      </c>
      <c r="C17" s="196" t="str">
        <f aca="false">IF('3. Corn Application'!C12&lt;&gt;"",IF(COUNTA('3. Corn Application'!F12:F12)=0,"",COUNTA('3. Corn Application'!F12:F12)),"")</f>
        <v/>
      </c>
      <c r="D17" s="196" t="str">
        <f aca="false">IF('3. Corn Application'!C12&lt;&gt;"",IF(COUNTA('3. Corn Application'!G12:G12)=0,"",COUNTA('3. Corn Application'!G12:G12)),"")</f>
        <v/>
      </c>
      <c r="E17" s="196" t="str">
        <f aca="false">IF('3. Corn Application'!C12&lt;&gt;"",IF(COUNTA('3. Corn Application'!H12:H12)=0,"",COUNTA('3. Corn Application'!H12:H12)),"")</f>
        <v/>
      </c>
      <c r="F17" s="197" t="str">
        <f aca="false">IF(SUM(C17:E17)&gt;0,SUM(C17:E17),"")</f>
        <v/>
      </c>
      <c r="G17" s="198" t="str">
        <f aca="false">IF(F17&lt;&gt;"",F17*5,"")</f>
        <v/>
      </c>
      <c r="H17" s="199" t="str">
        <f aca="false">IF(F17&lt;&gt;"",F17*7250,"")</f>
        <v/>
      </c>
      <c r="I17" s="200"/>
      <c r="J17" s="201"/>
      <c r="K17" s="201"/>
    </row>
    <row r="18" s="187" customFormat="true" ht="19.5" hidden="false" customHeight="true" outlineLevel="0" collapsed="false">
      <c r="A18" s="74" t="n">
        <v>9</v>
      </c>
      <c r="B18" s="195" t="str">
        <f aca="false">IF('3. Corn Application'!C13&lt;&gt;"",'3. Corn Application'!C13,"")</f>
        <v/>
      </c>
      <c r="C18" s="196" t="str">
        <f aca="false">IF('3. Corn Application'!C13&lt;&gt;"",IF(COUNTA('3. Corn Application'!F13:F13)=0,"",COUNTA('3. Corn Application'!F13:F13)),"")</f>
        <v/>
      </c>
      <c r="D18" s="196" t="str">
        <f aca="false">IF('3. Corn Application'!C13&lt;&gt;"",IF(COUNTA('3. Corn Application'!G13:G13)=0,"",COUNTA('3. Corn Application'!G13:G13)),"")</f>
        <v/>
      </c>
      <c r="E18" s="196" t="str">
        <f aca="false">IF('3. Corn Application'!C13&lt;&gt;"",IF(COUNTA('3. Corn Application'!H13:H13)=0,"",COUNTA('3. Corn Application'!H13:H13)),"")</f>
        <v/>
      </c>
      <c r="F18" s="197" t="str">
        <f aca="false">IF(SUM(C18:E18)&gt;0,SUM(C18:E18),"")</f>
        <v/>
      </c>
      <c r="G18" s="198" t="str">
        <f aca="false">IF(F18&lt;&gt;"",F18*5,"")</f>
        <v/>
      </c>
      <c r="H18" s="199" t="str">
        <f aca="false">IF(F18&lt;&gt;"",F18*7250,"")</f>
        <v/>
      </c>
      <c r="I18" s="200"/>
      <c r="J18" s="201"/>
      <c r="K18" s="201"/>
    </row>
    <row r="19" s="187" customFormat="true" ht="19.5" hidden="false" customHeight="true" outlineLevel="0" collapsed="false">
      <c r="A19" s="202" t="n">
        <v>10</v>
      </c>
      <c r="B19" s="195" t="str">
        <f aca="false">IF('3. Corn Application'!C14&lt;&gt;"",'3. Corn Application'!C14,"")</f>
        <v/>
      </c>
      <c r="C19" s="196" t="str">
        <f aca="false">IF('3. Corn Application'!C14&lt;&gt;"",IF(COUNTA('3. Corn Application'!F14:F14)=0,"",COUNTA('3. Corn Application'!F14:F14)),"")</f>
        <v/>
      </c>
      <c r="D19" s="196" t="str">
        <f aca="false">IF('3. Corn Application'!C14&lt;&gt;"",IF(COUNTA('3. Corn Application'!G14:G14)=0,"",COUNTA('3. Corn Application'!G14:G14)),"")</f>
        <v/>
      </c>
      <c r="E19" s="196" t="str">
        <f aca="false">IF('3. Corn Application'!C14&lt;&gt;"",IF(COUNTA('3. Corn Application'!H14:H14)=0,"",COUNTA('3. Corn Application'!H14:H14)),"")</f>
        <v/>
      </c>
      <c r="F19" s="197" t="str">
        <f aca="false">IF(SUM(C19:E19)&gt;0,SUM(C19:E19),"")</f>
        <v/>
      </c>
      <c r="G19" s="198" t="str">
        <f aca="false">IF(F19&lt;&gt;"",F19*5,"")</f>
        <v/>
      </c>
      <c r="H19" s="199" t="str">
        <f aca="false">IF(F19&lt;&gt;"",F19*7250,"")</f>
        <v/>
      </c>
      <c r="I19" s="200"/>
      <c r="J19" s="201"/>
      <c r="K19" s="201"/>
    </row>
    <row r="20" s="187" customFormat="true" ht="19.5" hidden="false" customHeight="true" outlineLevel="0" collapsed="false">
      <c r="A20" s="74" t="n">
        <v>11</v>
      </c>
      <c r="B20" s="195" t="str">
        <f aca="false">IF('3. Corn Application'!C15&lt;&gt;"",'3. Corn Application'!C15,"")</f>
        <v/>
      </c>
      <c r="C20" s="196" t="str">
        <f aca="false">IF('3. Corn Application'!C15&lt;&gt;"",IF(COUNTA('3. Corn Application'!F15:F15)=0,"",COUNTA('3. Corn Application'!F15:F15)),"")</f>
        <v/>
      </c>
      <c r="D20" s="196" t="str">
        <f aca="false">IF('3. Corn Application'!C15&lt;&gt;"",IF(COUNTA('3. Corn Application'!G15:G15)=0,"",COUNTA('3. Corn Application'!G15:G15)),"")</f>
        <v/>
      </c>
      <c r="E20" s="196" t="str">
        <f aca="false">IF('3. Corn Application'!C15&lt;&gt;"",IF(COUNTA('3. Corn Application'!H15:H15)=0,"",COUNTA('3. Corn Application'!H15:H15)),"")</f>
        <v/>
      </c>
      <c r="F20" s="197" t="str">
        <f aca="false">IF(SUM(C20:E20)&gt;0,SUM(C20:E20),"")</f>
        <v/>
      </c>
      <c r="G20" s="198" t="str">
        <f aca="false">IF(F20&lt;&gt;"",F20*5,"")</f>
        <v/>
      </c>
      <c r="H20" s="199" t="str">
        <f aca="false">IF(F20&lt;&gt;"",F20*7250,"")</f>
        <v/>
      </c>
      <c r="I20" s="200"/>
      <c r="J20" s="201"/>
      <c r="K20" s="201"/>
    </row>
    <row r="21" s="187" customFormat="true" ht="19.5" hidden="false" customHeight="true" outlineLevel="0" collapsed="false">
      <c r="A21" s="74" t="n">
        <v>12</v>
      </c>
      <c r="B21" s="195" t="str">
        <f aca="false">IF('3. Corn Application'!C16&lt;&gt;"",'3. Corn Application'!C16,"")</f>
        <v/>
      </c>
      <c r="C21" s="196" t="str">
        <f aca="false">IF('3. Corn Application'!C16&lt;&gt;"",IF(COUNTA('3. Corn Application'!F16:F16)=0,"",COUNTA('3. Corn Application'!F16:F16)),"")</f>
        <v/>
      </c>
      <c r="D21" s="196" t="str">
        <f aca="false">IF('3. Corn Application'!C16&lt;&gt;"",IF(COUNTA('3. Corn Application'!G16:G16)=0,"",COUNTA('3. Corn Application'!G16:G16)),"")</f>
        <v/>
      </c>
      <c r="E21" s="196" t="str">
        <f aca="false">IF('3. Corn Application'!C16&lt;&gt;"",IF(COUNTA('3. Corn Application'!H16:H16)=0,"",COUNTA('3. Corn Application'!H16:H16)),"")</f>
        <v/>
      </c>
      <c r="F21" s="197" t="str">
        <f aca="false">IF(SUM(C21:E21)&gt;0,SUM(C21:E21),"")</f>
        <v/>
      </c>
      <c r="G21" s="198" t="str">
        <f aca="false">IF(F21&lt;&gt;"",F21*5,"")</f>
        <v/>
      </c>
      <c r="H21" s="199" t="str">
        <f aca="false">IF(F21&lt;&gt;"",F21*7250,"")</f>
        <v/>
      </c>
      <c r="I21" s="200"/>
      <c r="J21" s="201"/>
      <c r="K21" s="201"/>
    </row>
    <row r="22" s="187" customFormat="true" ht="19.5" hidden="false" customHeight="true" outlineLevel="0" collapsed="false">
      <c r="A22" s="74" t="n">
        <v>13</v>
      </c>
      <c r="B22" s="195" t="str">
        <f aca="false">IF('3. Corn Application'!C17&lt;&gt;"",'3. Corn Application'!C17,"")</f>
        <v/>
      </c>
      <c r="C22" s="196" t="str">
        <f aca="false">IF('3. Corn Application'!C17&lt;&gt;"",IF(COUNTA('3. Corn Application'!F17:F17)=0,"",COUNTA('3. Corn Application'!F17:F17)),"")</f>
        <v/>
      </c>
      <c r="D22" s="196" t="str">
        <f aca="false">IF('3. Corn Application'!C17&lt;&gt;"",IF(COUNTA('3. Corn Application'!G17:G17)=0,"",COUNTA('3. Corn Application'!G17:G17)),"")</f>
        <v/>
      </c>
      <c r="E22" s="196" t="str">
        <f aca="false">IF('3. Corn Application'!C17&lt;&gt;"",IF(COUNTA('3. Corn Application'!H17:H17)=0,"",COUNTA('3. Corn Application'!H17:H17)),"")</f>
        <v/>
      </c>
      <c r="F22" s="197" t="str">
        <f aca="false">IF(SUM(C22:E22)&gt;0,SUM(C22:E22),"")</f>
        <v/>
      </c>
      <c r="G22" s="198" t="str">
        <f aca="false">IF(F22&lt;&gt;"",F22*5,"")</f>
        <v/>
      </c>
      <c r="H22" s="199" t="str">
        <f aca="false">IF(F22&lt;&gt;"",F22*7250,"")</f>
        <v/>
      </c>
      <c r="I22" s="200"/>
      <c r="J22" s="201"/>
      <c r="K22" s="201"/>
    </row>
    <row r="23" s="187" customFormat="true" ht="19.5" hidden="false" customHeight="true" outlineLevel="0" collapsed="false">
      <c r="A23" s="74" t="n">
        <v>14</v>
      </c>
      <c r="B23" s="195" t="str">
        <f aca="false">IF('3. Corn Application'!C18&lt;&gt;"",'3. Corn Application'!C18,"")</f>
        <v/>
      </c>
      <c r="C23" s="196" t="str">
        <f aca="false">IF('3. Corn Application'!C18&lt;&gt;"",IF(COUNTA('3. Corn Application'!F18:F18)=0,"",COUNTA('3. Corn Application'!F18:F18)),"")</f>
        <v/>
      </c>
      <c r="D23" s="196" t="str">
        <f aca="false">IF('3. Corn Application'!C18&lt;&gt;"",IF(COUNTA('3. Corn Application'!G18:G18)=0,"",COUNTA('3. Corn Application'!G18:G18)),"")</f>
        <v/>
      </c>
      <c r="E23" s="196" t="str">
        <f aca="false">IF('3. Corn Application'!C18&lt;&gt;"",IF(COUNTA('3. Corn Application'!H18:H18)=0,"",COUNTA('3. Corn Application'!H18:H18)),"")</f>
        <v/>
      </c>
      <c r="F23" s="197" t="str">
        <f aca="false">IF(SUM(C23:E23)&gt;0,SUM(C23:E23),"")</f>
        <v/>
      </c>
      <c r="G23" s="198" t="str">
        <f aca="false">IF(F23&lt;&gt;"",F23*5,"")</f>
        <v/>
      </c>
      <c r="H23" s="199" t="str">
        <f aca="false">IF(F23&lt;&gt;"",F23*7250,"")</f>
        <v/>
      </c>
      <c r="I23" s="200"/>
      <c r="J23" s="201"/>
      <c r="K23" s="201"/>
    </row>
    <row r="24" s="187" customFormat="true" ht="19.5" hidden="false" customHeight="true" outlineLevel="0" collapsed="false">
      <c r="A24" s="202" t="n">
        <v>15</v>
      </c>
      <c r="B24" s="195" t="str">
        <f aca="false">IF('3. Corn Application'!C19&lt;&gt;"",'3. Corn Application'!C19,"")</f>
        <v/>
      </c>
      <c r="C24" s="196" t="str">
        <f aca="false">IF('3. Corn Application'!C19&lt;&gt;"",IF(COUNTA('3. Corn Application'!F19:F19)=0,"",COUNTA('3. Corn Application'!F19:F19)),"")</f>
        <v/>
      </c>
      <c r="D24" s="196" t="str">
        <f aca="false">IF('3. Corn Application'!C19&lt;&gt;"",IF(COUNTA('3. Corn Application'!G19:G19)=0,"",COUNTA('3. Corn Application'!G19:G19)),"")</f>
        <v/>
      </c>
      <c r="E24" s="196" t="str">
        <f aca="false">IF('3. Corn Application'!C19&lt;&gt;"",IF(COUNTA('3. Corn Application'!H19:H19)=0,"",COUNTA('3. Corn Application'!H19:H19)),"")</f>
        <v/>
      </c>
      <c r="F24" s="197" t="str">
        <f aca="false">IF(SUM(C24:E24)&gt;0,SUM(C24:E24),"")</f>
        <v/>
      </c>
      <c r="G24" s="198" t="str">
        <f aca="false">IF(F24&lt;&gt;"",F24*5,"")</f>
        <v/>
      </c>
      <c r="H24" s="199" t="str">
        <f aca="false">IF(F24&lt;&gt;"",F24*7250,"")</f>
        <v/>
      </c>
      <c r="I24" s="200"/>
      <c r="J24" s="201"/>
      <c r="K24" s="201"/>
    </row>
    <row r="25" customFormat="false" ht="19.5" hidden="false" customHeight="true" outlineLevel="0" collapsed="false">
      <c r="A25" s="74" t="n">
        <v>16</v>
      </c>
      <c r="B25" s="195" t="str">
        <f aca="false">IF('3. Corn Application'!C20&lt;&gt;"",'3. Corn Application'!C20,"")</f>
        <v/>
      </c>
      <c r="C25" s="196" t="str">
        <f aca="false">IF('3. Corn Application'!C20&lt;&gt;"",IF(COUNTA('3. Corn Application'!F20:F20)=0,"",COUNTA('3. Corn Application'!F20:F20)),"")</f>
        <v/>
      </c>
      <c r="D25" s="196" t="str">
        <f aca="false">IF('3. Corn Application'!C20&lt;&gt;"",IF(COUNTA('3. Corn Application'!G20:G20)=0,"",COUNTA('3. Corn Application'!G20:G20)),"")</f>
        <v/>
      </c>
      <c r="E25" s="196" t="str">
        <f aca="false">IF('3. Corn Application'!C20&lt;&gt;"",IF(COUNTA('3. Corn Application'!H20:H20)=0,"",COUNTA('3. Corn Application'!H20:H20)),"")</f>
        <v/>
      </c>
      <c r="F25" s="197" t="str">
        <f aca="false">IF(SUM(C25:E25)&gt;0,SUM(C25:E25),"")</f>
        <v/>
      </c>
      <c r="G25" s="198" t="str">
        <f aca="false">IF(F25&lt;&gt;"",F25*5,"")</f>
        <v/>
      </c>
      <c r="H25" s="199" t="str">
        <f aca="false">IF(F25&lt;&gt;"",F25*7250,"")</f>
        <v/>
      </c>
      <c r="I25" s="200"/>
      <c r="J25" s="201"/>
      <c r="K25" s="201"/>
    </row>
    <row r="26" customFormat="false" ht="19.5" hidden="false" customHeight="true" outlineLevel="0" collapsed="false">
      <c r="A26" s="74" t="n">
        <v>17</v>
      </c>
      <c r="B26" s="195" t="str">
        <f aca="false">IF('3. Corn Application'!C21&lt;&gt;"",'3. Corn Application'!C21,"")</f>
        <v/>
      </c>
      <c r="C26" s="196" t="str">
        <f aca="false">IF('3. Corn Application'!C21&lt;&gt;"",IF(COUNTA('3. Corn Application'!F21:F21)=0,"",COUNTA('3. Corn Application'!F21:F21)),"")</f>
        <v/>
      </c>
      <c r="D26" s="196" t="str">
        <f aca="false">IF('3. Corn Application'!C21&lt;&gt;"",IF(COUNTA('3. Corn Application'!G21:G21)=0,"",COUNTA('3. Corn Application'!G21:G21)),"")</f>
        <v/>
      </c>
      <c r="E26" s="196" t="str">
        <f aca="false">IF('3. Corn Application'!C21&lt;&gt;"",IF(COUNTA('3. Corn Application'!H21:H21)=0,"",COUNTA('3. Corn Application'!H21:H21)),"")</f>
        <v/>
      </c>
      <c r="F26" s="197" t="str">
        <f aca="false">IF(SUM(C26:E26)&gt;0,SUM(C26:E26),"")</f>
        <v/>
      </c>
      <c r="G26" s="198" t="str">
        <f aca="false">IF(F26&lt;&gt;"",F26*5,"")</f>
        <v/>
      </c>
      <c r="H26" s="199" t="str">
        <f aca="false">IF(F26&lt;&gt;"",F26*7250,"")</f>
        <v/>
      </c>
      <c r="I26" s="200"/>
      <c r="J26" s="201"/>
      <c r="K26" s="201"/>
    </row>
    <row r="27" customFormat="false" ht="19.5" hidden="false" customHeight="true" outlineLevel="0" collapsed="false">
      <c r="A27" s="74" t="n">
        <v>18</v>
      </c>
      <c r="B27" s="195" t="str">
        <f aca="false">IF('3. Corn Application'!C22&lt;&gt;"",'3. Corn Application'!C22,"")</f>
        <v/>
      </c>
      <c r="C27" s="196" t="str">
        <f aca="false">IF('3. Corn Application'!C22&lt;&gt;"",IF(COUNTA('3. Corn Application'!F22:F22)=0,"",COUNTA('3. Corn Application'!F22:F22)),"")</f>
        <v/>
      </c>
      <c r="D27" s="196" t="str">
        <f aca="false">IF('3. Corn Application'!C22&lt;&gt;"",IF(COUNTA('3. Corn Application'!G22:G22)=0,"",COUNTA('3. Corn Application'!G22:G22)),"")</f>
        <v/>
      </c>
      <c r="E27" s="196" t="str">
        <f aca="false">IF('3. Corn Application'!C22&lt;&gt;"",IF(COUNTA('3. Corn Application'!H22:H22)=0,"",COUNTA('3. Corn Application'!H22:H22)),"")</f>
        <v/>
      </c>
      <c r="F27" s="197" t="str">
        <f aca="false">IF(SUM(C27:E27)&gt;0,SUM(C27:E27),"")</f>
        <v/>
      </c>
      <c r="G27" s="198" t="str">
        <f aca="false">IF(F27&lt;&gt;"",F27*5,"")</f>
        <v/>
      </c>
      <c r="H27" s="199" t="str">
        <f aca="false">IF(F27&lt;&gt;"",F27*7250,"")</f>
        <v/>
      </c>
      <c r="I27" s="200"/>
      <c r="J27" s="201"/>
      <c r="K27" s="201"/>
    </row>
    <row r="28" customFormat="false" ht="19.5" hidden="false" customHeight="true" outlineLevel="0" collapsed="false">
      <c r="A28" s="74" t="n">
        <v>19</v>
      </c>
      <c r="B28" s="195" t="str">
        <f aca="false">IF('3. Corn Application'!C23&lt;&gt;"",'3. Corn Application'!C23,"")</f>
        <v/>
      </c>
      <c r="C28" s="196" t="str">
        <f aca="false">IF('3. Corn Application'!C23&lt;&gt;"",IF(COUNTA('3. Corn Application'!F23:F23)=0,"",COUNTA('3. Corn Application'!F23:F23)),"")</f>
        <v/>
      </c>
      <c r="D28" s="196" t="str">
        <f aca="false">IF('3. Corn Application'!C23&lt;&gt;"",IF(COUNTA('3. Corn Application'!G23:G23)=0,"",COUNTA('3. Corn Application'!G23:G23)),"")</f>
        <v/>
      </c>
      <c r="E28" s="196" t="str">
        <f aca="false">IF('3. Corn Application'!C23&lt;&gt;"",IF(COUNTA('3. Corn Application'!H23:H23)=0,"",COUNTA('3. Corn Application'!H23:H23)),"")</f>
        <v/>
      </c>
      <c r="F28" s="197" t="str">
        <f aca="false">IF(SUM(C28:E28)&gt;0,SUM(C28:E28),"")</f>
        <v/>
      </c>
      <c r="G28" s="198" t="str">
        <f aca="false">IF(F28&lt;&gt;"",F28*5,"")</f>
        <v/>
      </c>
      <c r="H28" s="199" t="str">
        <f aca="false">IF(F28&lt;&gt;"",F28*7250,"")</f>
        <v/>
      </c>
      <c r="I28" s="200"/>
      <c r="J28" s="201"/>
      <c r="K28" s="201"/>
    </row>
    <row r="29" customFormat="false" ht="19.5" hidden="false" customHeight="true" outlineLevel="0" collapsed="false">
      <c r="A29" s="202" t="n">
        <v>20</v>
      </c>
      <c r="B29" s="195" t="str">
        <f aca="false">IF('3. Corn Application'!C24&lt;&gt;"",'3. Corn Application'!C24,"")</f>
        <v/>
      </c>
      <c r="C29" s="196" t="str">
        <f aca="false">IF('3. Corn Application'!C24&lt;&gt;"",IF(COUNTA('3. Corn Application'!F24:F24)=0,"",COUNTA('3. Corn Application'!F24:F24)),"")</f>
        <v/>
      </c>
      <c r="D29" s="196" t="str">
        <f aca="false">IF('3. Corn Application'!C24&lt;&gt;"",IF(COUNTA('3. Corn Application'!G24:G24)=0,"",COUNTA('3. Corn Application'!G24:G24)),"")</f>
        <v/>
      </c>
      <c r="E29" s="196" t="str">
        <f aca="false">IF('3. Corn Application'!C24&lt;&gt;"",IF(COUNTA('3. Corn Application'!H24:H24)=0,"",COUNTA('3. Corn Application'!H24:H24)),"")</f>
        <v/>
      </c>
      <c r="F29" s="197" t="str">
        <f aca="false">IF(SUM(C29:E29)&gt;0,SUM(C29:E29),"")</f>
        <v/>
      </c>
      <c r="G29" s="198" t="str">
        <f aca="false">IF(F29&lt;&gt;"",F29*5,"")</f>
        <v/>
      </c>
      <c r="H29" s="199" t="str">
        <f aca="false">IF(F29&lt;&gt;"",F29*7250,"")</f>
        <v/>
      </c>
      <c r="I29" s="200"/>
      <c r="J29" s="201"/>
      <c r="K29" s="201"/>
    </row>
    <row r="30" customFormat="false" ht="19.5" hidden="false" customHeight="true" outlineLevel="0" collapsed="false">
      <c r="A30" s="74" t="n">
        <v>21</v>
      </c>
      <c r="B30" s="195" t="str">
        <f aca="false">IF('3. Corn Application'!C25&lt;&gt;"",'3. Corn Application'!C25,"")</f>
        <v/>
      </c>
      <c r="C30" s="196" t="str">
        <f aca="false">IF('3. Corn Application'!C25&lt;&gt;"",IF(COUNTA('3. Corn Application'!F25:F25)=0,"",COUNTA('3. Corn Application'!F25:F25)),"")</f>
        <v/>
      </c>
      <c r="D30" s="196" t="str">
        <f aca="false">IF('3. Corn Application'!C25&lt;&gt;"",IF(COUNTA('3. Corn Application'!G25:G25)=0,"",COUNTA('3. Corn Application'!G25:G25)),"")</f>
        <v/>
      </c>
      <c r="E30" s="196" t="str">
        <f aca="false">IF('3. Corn Application'!C25&lt;&gt;"",IF(COUNTA('3. Corn Application'!H25:H25)=0,"",COUNTA('3. Corn Application'!H25:H25)),"")</f>
        <v/>
      </c>
      <c r="F30" s="197" t="str">
        <f aca="false">IF(SUM(C30:E30)&gt;0,SUM(C30:E30),"")</f>
        <v/>
      </c>
      <c r="G30" s="198" t="str">
        <f aca="false">IF(F30&lt;&gt;"",F30*5,"")</f>
        <v/>
      </c>
      <c r="H30" s="199" t="str">
        <f aca="false">IF(F30&lt;&gt;"",F30*7250,"")</f>
        <v/>
      </c>
      <c r="I30" s="200"/>
      <c r="J30" s="201"/>
      <c r="K30" s="201"/>
    </row>
    <row r="31" customFormat="false" ht="19.5" hidden="false" customHeight="true" outlineLevel="0" collapsed="false">
      <c r="A31" s="74" t="n">
        <v>22</v>
      </c>
      <c r="B31" s="195" t="str">
        <f aca="false">IF('3. Corn Application'!C26&lt;&gt;"",'3. Corn Application'!C26,"")</f>
        <v/>
      </c>
      <c r="C31" s="196" t="str">
        <f aca="false">IF('3. Corn Application'!C26&lt;&gt;"",IF(COUNTA('3. Corn Application'!F26:F26)=0,"",COUNTA('3. Corn Application'!F26:F26)),"")</f>
        <v/>
      </c>
      <c r="D31" s="196" t="str">
        <f aca="false">IF('3. Corn Application'!C26&lt;&gt;"",IF(COUNTA('3. Corn Application'!G26:G26)=0,"",COUNTA('3. Corn Application'!G26:G26)),"")</f>
        <v/>
      </c>
      <c r="E31" s="196" t="str">
        <f aca="false">IF('3. Corn Application'!C26&lt;&gt;"",IF(COUNTA('3. Corn Application'!H26:H26)=0,"",COUNTA('3. Corn Application'!H26:H26)),"")</f>
        <v/>
      </c>
      <c r="F31" s="197" t="str">
        <f aca="false">IF(SUM(C31:E31)&gt;0,SUM(C31:E31),"")</f>
        <v/>
      </c>
      <c r="G31" s="198" t="str">
        <f aca="false">IF(F31&lt;&gt;"",F31*5,"")</f>
        <v/>
      </c>
      <c r="H31" s="199" t="str">
        <f aca="false">IF(F31&lt;&gt;"",F31*7250,"")</f>
        <v/>
      </c>
      <c r="I31" s="200"/>
      <c r="J31" s="201"/>
      <c r="K31" s="201"/>
    </row>
    <row r="32" customFormat="false" ht="19.5" hidden="false" customHeight="true" outlineLevel="0" collapsed="false">
      <c r="A32" s="74" t="n">
        <v>23</v>
      </c>
      <c r="B32" s="195" t="str">
        <f aca="false">IF('3. Corn Application'!C27&lt;&gt;"",'3. Corn Application'!C27,"")</f>
        <v/>
      </c>
      <c r="C32" s="196" t="str">
        <f aca="false">IF('3. Corn Application'!C27&lt;&gt;"",IF(COUNTA('3. Corn Application'!F27:F27)=0,"",COUNTA('3. Corn Application'!F27:F27)),"")</f>
        <v/>
      </c>
      <c r="D32" s="196" t="str">
        <f aca="false">IF('3. Corn Application'!C27&lt;&gt;"",IF(COUNTA('3. Corn Application'!G27:G27)=0,"",COUNTA('3. Corn Application'!G27:G27)),"")</f>
        <v/>
      </c>
      <c r="E32" s="196" t="str">
        <f aca="false">IF('3. Corn Application'!C27&lt;&gt;"",IF(COUNTA('3. Corn Application'!H27:H27)=0,"",COUNTA('3. Corn Application'!H27:H27)),"")</f>
        <v/>
      </c>
      <c r="F32" s="197" t="str">
        <f aca="false">IF(SUM(C32:E32)&gt;0,SUM(C32:E32),"")</f>
        <v/>
      </c>
      <c r="G32" s="198" t="str">
        <f aca="false">IF(F32&lt;&gt;"",F32*5,"")</f>
        <v/>
      </c>
      <c r="H32" s="199" t="str">
        <f aca="false">IF(F32&lt;&gt;"",F32*7250,"")</f>
        <v/>
      </c>
      <c r="I32" s="200"/>
      <c r="J32" s="201"/>
      <c r="K32" s="201"/>
    </row>
    <row r="33" customFormat="false" ht="19.5" hidden="false" customHeight="true" outlineLevel="0" collapsed="false">
      <c r="A33" s="74" t="n">
        <v>24</v>
      </c>
      <c r="B33" s="195" t="str">
        <f aca="false">IF('3. Corn Application'!C28&lt;&gt;"",'3. Corn Application'!C28,"")</f>
        <v/>
      </c>
      <c r="C33" s="196" t="str">
        <f aca="false">IF('3. Corn Application'!C28&lt;&gt;"",IF(COUNTA('3. Corn Application'!F28:F28)=0,"",COUNTA('3. Corn Application'!F28:F28)),"")</f>
        <v/>
      </c>
      <c r="D33" s="196" t="str">
        <f aca="false">IF('3. Corn Application'!C28&lt;&gt;"",IF(COUNTA('3. Corn Application'!G28:G28)=0,"",COUNTA('3. Corn Application'!G28:G28)),"")</f>
        <v/>
      </c>
      <c r="E33" s="196" t="str">
        <f aca="false">IF('3. Corn Application'!C28&lt;&gt;"",IF(COUNTA('3. Corn Application'!H28:H28)=0,"",COUNTA('3. Corn Application'!H28:H28)),"")</f>
        <v/>
      </c>
      <c r="F33" s="197" t="str">
        <f aca="false">IF(SUM(C33:E33)&gt;0,SUM(C33:E33),"")</f>
        <v/>
      </c>
      <c r="G33" s="198" t="str">
        <f aca="false">IF(F33&lt;&gt;"",F33*5,"")</f>
        <v/>
      </c>
      <c r="H33" s="199" t="str">
        <f aca="false">IF(F33&lt;&gt;"",F33*7250,"")</f>
        <v/>
      </c>
      <c r="I33" s="200"/>
      <c r="J33" s="201"/>
      <c r="K33" s="201"/>
    </row>
    <row r="34" customFormat="false" ht="19.5" hidden="false" customHeight="true" outlineLevel="0" collapsed="false">
      <c r="A34" s="202" t="n">
        <v>25</v>
      </c>
      <c r="B34" s="195" t="str">
        <f aca="false">IF('3. Corn Application'!C29&lt;&gt;"",'3. Corn Application'!C29,"")</f>
        <v/>
      </c>
      <c r="C34" s="196" t="str">
        <f aca="false">IF('3. Corn Application'!C29&lt;&gt;"",IF(COUNTA('3. Corn Application'!F29:F29)=0,"",COUNTA('3. Corn Application'!F29:F29)),"")</f>
        <v/>
      </c>
      <c r="D34" s="196" t="str">
        <f aca="false">IF('3. Corn Application'!C29&lt;&gt;"",IF(COUNTA('3. Corn Application'!G29:G29)=0,"",COUNTA('3. Corn Application'!G29:G29)),"")</f>
        <v/>
      </c>
      <c r="E34" s="196" t="str">
        <f aca="false">IF('3. Corn Application'!C29&lt;&gt;"",IF(COUNTA('3. Corn Application'!H29:H29)=0,"",COUNTA('3. Corn Application'!H29:H29)),"")</f>
        <v/>
      </c>
      <c r="F34" s="197" t="str">
        <f aca="false">IF(SUM(C34:E34)&gt;0,SUM(C34:E34),"")</f>
        <v/>
      </c>
      <c r="G34" s="198" t="str">
        <f aca="false">IF(F34&lt;&gt;"",F34*5,"")</f>
        <v/>
      </c>
      <c r="H34" s="199" t="str">
        <f aca="false">IF(F34&lt;&gt;"",F34*7250,"")</f>
        <v/>
      </c>
      <c r="I34" s="200"/>
      <c r="J34" s="201"/>
      <c r="K34" s="201"/>
    </row>
  </sheetData>
  <mergeCells count="6">
    <mergeCell ref="J2:K7"/>
    <mergeCell ref="C3:F3"/>
    <mergeCell ref="G3:I5"/>
    <mergeCell ref="C4:F4"/>
    <mergeCell ref="B5:B6"/>
    <mergeCell ref="C8:E8"/>
  </mergeCells>
  <conditionalFormatting sqref="C10:E34">
    <cfRule type="cellIs" priority="2" operator="equal" aboveAverage="0" equalAverage="0" bottom="0" percent="0" rank="0" text="" dxfId="0">
      <formula>1</formula>
    </cfRule>
    <cfRule type="cellIs" priority="3" operator="equal" aboveAverage="0" equalAverage="0" bottom="0" percent="0" rank="0" text="" dxfId="1">
      <formula>2</formula>
    </cfRule>
  </conditionalFormatting>
  <printOptions headings="false" gridLines="true" gridLinesSet="true" horizontalCentered="true" verticalCentered="false"/>
  <pageMargins left="0.5" right="0.509722222222222"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NDSU Corn Testing, Eastern ND and NW M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49" width="2.99"/>
    <col collapsed="false" customWidth="true" hidden="false" outlineLevel="0" max="2" min="2" style="150" width="19.56"/>
    <col collapsed="false" customWidth="true" hidden="false" outlineLevel="0" max="3" min="3" style="150" width="5.28"/>
    <col collapsed="false" customWidth="true" hidden="false" outlineLevel="0" max="4" min="4" style="150" width="4.7"/>
    <col collapsed="false" customWidth="true" hidden="false" outlineLevel="0" max="5" min="5" style="150" width="5.13"/>
    <col collapsed="false" customWidth="true" hidden="false" outlineLevel="0" max="6" min="6" style="149" width="8.56"/>
    <col collapsed="false" customWidth="true" hidden="false" outlineLevel="0" max="8" min="7" style="150" width="8.7"/>
    <col collapsed="false" customWidth="true" hidden="false" outlineLevel="0" max="9" min="9" style="150" width="12.28"/>
    <col collapsed="false" customWidth="false" hidden="false" outlineLevel="0" max="257" min="10" style="150" width="9.14"/>
  </cols>
  <sheetData>
    <row r="1" s="159" customFormat="true" ht="20.25" hidden="false" customHeight="false" outlineLevel="0" collapsed="false">
      <c r="A1" s="151"/>
      <c r="B1" s="152" t="str">
        <f aca="false">IF('1. Applicant Information'!B6="","",'1. Applicant Information'!B6)</f>
        <v/>
      </c>
      <c r="C1" s="203" t="s">
        <v>160</v>
      </c>
      <c r="D1" s="154"/>
      <c r="E1" s="154"/>
      <c r="F1" s="153"/>
      <c r="G1" s="155"/>
      <c r="H1" s="155"/>
      <c r="I1" s="156"/>
      <c r="J1" s="157"/>
      <c r="K1" s="157"/>
      <c r="L1" s="158"/>
      <c r="M1" s="158"/>
      <c r="N1" s="158"/>
    </row>
    <row r="2" customFormat="false" ht="12.75" hidden="false" customHeight="true" outlineLevel="0" collapsed="false">
      <c r="A2" s="160"/>
      <c r="B2" s="161"/>
      <c r="C2" s="161"/>
      <c r="D2" s="161"/>
      <c r="E2" s="161"/>
      <c r="F2" s="160"/>
      <c r="G2" s="162"/>
      <c r="H2" s="162"/>
      <c r="I2" s="163"/>
      <c r="J2" s="164" t="s">
        <v>147</v>
      </c>
      <c r="K2" s="164"/>
      <c r="L2" s="165"/>
      <c r="M2" s="165"/>
      <c r="N2" s="165"/>
    </row>
    <row r="3" customFormat="false" ht="15.75" hidden="false" customHeight="true" outlineLevel="0" collapsed="false">
      <c r="A3" s="166"/>
      <c r="B3" s="167" t="s">
        <v>148</v>
      </c>
      <c r="C3" s="168"/>
      <c r="D3" s="168"/>
      <c r="E3" s="168"/>
      <c r="F3" s="168"/>
      <c r="G3" s="169" t="s">
        <v>149</v>
      </c>
      <c r="H3" s="169"/>
      <c r="I3" s="169"/>
      <c r="J3" s="164"/>
      <c r="K3" s="164"/>
      <c r="L3" s="165"/>
      <c r="M3" s="165"/>
      <c r="N3" s="165"/>
    </row>
    <row r="4" customFormat="false" ht="15.75" hidden="false" customHeight="false" outlineLevel="0" collapsed="false">
      <c r="A4" s="166"/>
      <c r="B4" s="170" t="s">
        <v>150</v>
      </c>
      <c r="C4" s="171"/>
      <c r="D4" s="171"/>
      <c r="E4" s="171"/>
      <c r="F4" s="171"/>
      <c r="G4" s="169"/>
      <c r="H4" s="169"/>
      <c r="I4" s="169"/>
      <c r="J4" s="164"/>
      <c r="K4" s="164"/>
      <c r="L4" s="165"/>
      <c r="M4" s="165"/>
      <c r="N4" s="165"/>
    </row>
    <row r="5" customFormat="false" ht="15" hidden="false" customHeight="false" outlineLevel="0" collapsed="false">
      <c r="A5" s="166"/>
      <c r="B5" s="172" t="s">
        <v>151</v>
      </c>
      <c r="C5" s="173" t="str">
        <f aca="false">IF('1. Applicant Information'!B17="","",'1. Applicant Information'!B17)</f>
        <v/>
      </c>
      <c r="D5" s="174"/>
      <c r="E5" s="174"/>
      <c r="F5" s="175"/>
      <c r="G5" s="169"/>
      <c r="H5" s="169"/>
      <c r="I5" s="169"/>
      <c r="J5" s="164"/>
      <c r="K5" s="164"/>
      <c r="L5" s="165"/>
      <c r="M5" s="165"/>
      <c r="N5" s="165"/>
    </row>
    <row r="6" customFormat="false" ht="15" hidden="false" customHeight="false" outlineLevel="0" collapsed="false">
      <c r="A6" s="166"/>
      <c r="B6" s="172"/>
      <c r="C6" s="176" t="str">
        <f aca="false">IF('1. Applicant Information'!B19="","",'1. Applicant Information'!B19)</f>
        <v/>
      </c>
      <c r="D6" s="177"/>
      <c r="E6" s="177"/>
      <c r="F6" s="178"/>
      <c r="G6" s="162"/>
      <c r="H6" s="162"/>
      <c r="I6" s="179"/>
      <c r="J6" s="164"/>
      <c r="K6" s="164"/>
      <c r="L6" s="165"/>
      <c r="M6" s="165"/>
      <c r="N6" s="165"/>
    </row>
    <row r="7" customFormat="false" ht="42" hidden="false" customHeight="true" outlineLevel="0" collapsed="false">
      <c r="A7" s="166"/>
      <c r="B7" s="162"/>
      <c r="C7" s="162"/>
      <c r="D7" s="162"/>
      <c r="E7" s="162"/>
      <c r="F7" s="166"/>
      <c r="G7" s="162"/>
      <c r="H7" s="162"/>
      <c r="I7" s="180" t="s">
        <v>152</v>
      </c>
      <c r="J7" s="164"/>
      <c r="K7" s="164"/>
      <c r="L7" s="165"/>
      <c r="M7" s="165"/>
      <c r="N7" s="165"/>
    </row>
    <row r="8" s="187" customFormat="true" ht="24.75" hidden="false" customHeight="true" outlineLevel="0" collapsed="false">
      <c r="A8" s="181"/>
      <c r="B8" s="161"/>
      <c r="C8" s="182" t="s">
        <v>153</v>
      </c>
      <c r="D8" s="182"/>
      <c r="E8" s="182"/>
      <c r="F8" s="183" t="s">
        <v>154</v>
      </c>
      <c r="G8" s="184" t="s">
        <v>155</v>
      </c>
      <c r="H8" s="184" t="s">
        <v>156</v>
      </c>
      <c r="I8" s="185"/>
      <c r="J8" s="186" t="s">
        <v>157</v>
      </c>
      <c r="K8" s="186" t="s">
        <v>158</v>
      </c>
      <c r="L8" s="165"/>
      <c r="M8" s="165"/>
      <c r="N8" s="165"/>
    </row>
    <row r="9" s="187" customFormat="true" ht="12.75" hidden="false" customHeight="false" outlineLevel="0" collapsed="false">
      <c r="A9" s="188" t="s">
        <v>133</v>
      </c>
      <c r="B9" s="189" t="s">
        <v>159</v>
      </c>
      <c r="C9" s="190" t="n">
        <v>1</v>
      </c>
      <c r="D9" s="191" t="n">
        <v>2</v>
      </c>
      <c r="E9" s="191" t="n">
        <v>3</v>
      </c>
      <c r="F9" s="192"/>
      <c r="G9" s="189"/>
      <c r="H9" s="189"/>
      <c r="I9" s="193"/>
      <c r="J9" s="194"/>
      <c r="K9" s="194"/>
    </row>
    <row r="10" s="187" customFormat="true" ht="19.5" hidden="false" customHeight="true" outlineLevel="0" collapsed="false">
      <c r="A10" s="74" t="n">
        <v>1</v>
      </c>
      <c r="B10" s="195" t="str">
        <f aca="false">IF('3b. Conventional application'!C5&lt;&gt;"",'3b. Conventional application'!C5,"")</f>
        <v/>
      </c>
      <c r="C10" s="196" t="str">
        <f aca="false">IF('3b. Conventional application'!C5&lt;&gt;"",IF(COUNTA([1]3b!F5)=0,"",COUNTA('3b. Conventional application'!F5:F5)),"")</f>
        <v/>
      </c>
      <c r="D10" s="196" t="str">
        <f aca="false">IF('3b. Conventional application'!C5&lt;&gt;"",IF(COUNTA('3b. Conventional application'!G5:G5)=0,"",COUNTA('3b. Conventional application'!G5:G5)),"")</f>
        <v/>
      </c>
      <c r="E10" s="196" t="str">
        <f aca="false">IF('3b. Conventional application'!C5&lt;&gt;"",IF(COUNTA('3b. Conventional application'!H5:H5)=0,"",COUNTA('3b. Conventional application'!H5:H5)),"")</f>
        <v/>
      </c>
      <c r="F10" s="197" t="str">
        <f aca="false">IF(SUM(C10:E10)&gt;0,SUM(C10:E10),"")</f>
        <v/>
      </c>
      <c r="G10" s="198" t="str">
        <f aca="false">IF(F10&lt;&gt;"",F10*2.5,"")</f>
        <v/>
      </c>
      <c r="H10" s="199" t="str">
        <f aca="false">IF(F10&lt;&gt;"",F10*3500,"")</f>
        <v/>
      </c>
      <c r="I10" s="200"/>
      <c r="J10" s="201"/>
      <c r="K10" s="201"/>
    </row>
    <row r="11" s="187" customFormat="true" ht="19.5" hidden="false" customHeight="true" outlineLevel="0" collapsed="false">
      <c r="A11" s="74" t="n">
        <v>2</v>
      </c>
      <c r="B11" s="195" t="str">
        <f aca="false">IF('3b. Conventional application'!C6&lt;&gt;"",'3b. Conventional application'!C6,"")</f>
        <v/>
      </c>
      <c r="C11" s="196" t="str">
        <f aca="false">IF('3b. Conventional application'!C6&lt;&gt;"",IF(COUNTA([1]3b!F6)=0,"",COUNTA('3b. Conventional application'!F6:F6)),"")</f>
        <v/>
      </c>
      <c r="D11" s="196" t="str">
        <f aca="false">IF('3b. Conventional application'!C6&lt;&gt;"",IF(COUNTA('3b. Conventional application'!G6:G6)=0,"",COUNTA('3b. Conventional application'!G6:G6)),"")</f>
        <v/>
      </c>
      <c r="E11" s="196" t="str">
        <f aca="false">IF('3b. Conventional application'!C6&lt;&gt;"",IF(COUNTA('3b. Conventional application'!H6:H6)=0,"",COUNTA('3b. Conventional application'!H6:H6)),"")</f>
        <v/>
      </c>
      <c r="F11" s="197" t="str">
        <f aca="false">IF(SUM(C11:E11)&gt;0,SUM(C11:E11),"")</f>
        <v/>
      </c>
      <c r="G11" s="198" t="str">
        <f aca="false">IF(F11&lt;&gt;"",F11*2.5,"")</f>
        <v/>
      </c>
      <c r="H11" s="199" t="str">
        <f aca="false">IF(F11&lt;&gt;"",F11*3500,"")</f>
        <v/>
      </c>
      <c r="I11" s="200"/>
      <c r="J11" s="201"/>
      <c r="K11" s="201"/>
    </row>
    <row r="12" s="187" customFormat="true" ht="19.5" hidden="false" customHeight="true" outlineLevel="0" collapsed="false">
      <c r="A12" s="74" t="n">
        <v>3</v>
      </c>
      <c r="B12" s="195" t="str">
        <f aca="false">IF('3b. Conventional application'!C7&lt;&gt;"",'3b. Conventional application'!C7,"")</f>
        <v/>
      </c>
      <c r="C12" s="196" t="str">
        <f aca="false">IF('3b. Conventional application'!C7&lt;&gt;"",IF(COUNTA([1]3b!F7)=0,"",COUNTA('3b. Conventional application'!F7:F7)),"")</f>
        <v/>
      </c>
      <c r="D12" s="196" t="str">
        <f aca="false">IF('3b. Conventional application'!C7&lt;&gt;"",IF(COUNTA('3b. Conventional application'!G7:G7)=0,"",COUNTA('3b. Conventional application'!G7:G7)),"")</f>
        <v/>
      </c>
      <c r="E12" s="196" t="str">
        <f aca="false">IF('3b. Conventional application'!C7&lt;&gt;"",IF(COUNTA('3b. Conventional application'!H7:H7)=0,"",COUNTA('3b. Conventional application'!H7:H7)),"")</f>
        <v/>
      </c>
      <c r="F12" s="197" t="str">
        <f aca="false">IF(SUM(C12:E12)&gt;0,SUM(C12:E12),"")</f>
        <v/>
      </c>
      <c r="G12" s="198" t="str">
        <f aca="false">IF(F12&lt;&gt;"",F12*2.5,"")</f>
        <v/>
      </c>
      <c r="H12" s="199" t="str">
        <f aca="false">IF(F12&lt;&gt;"",F12*3500,"")</f>
        <v/>
      </c>
      <c r="I12" s="200"/>
      <c r="J12" s="201"/>
      <c r="K12" s="201"/>
    </row>
    <row r="13" s="187" customFormat="true" ht="19.5" hidden="false" customHeight="true" outlineLevel="0" collapsed="false">
      <c r="A13" s="74" t="n">
        <v>4</v>
      </c>
      <c r="B13" s="195" t="str">
        <f aca="false">IF('3b. Conventional application'!C8&lt;&gt;"",'3b. Conventional application'!C8,"")</f>
        <v/>
      </c>
      <c r="C13" s="196" t="str">
        <f aca="false">IF('3b. Conventional application'!C8&lt;&gt;"",IF(COUNTA([1]3b!F8)=0,"",COUNTA('3b. Conventional application'!F8:F8)),"")</f>
        <v/>
      </c>
      <c r="D13" s="196" t="str">
        <f aca="false">IF('3b. Conventional application'!C8&lt;&gt;"",IF(COUNTA('3b. Conventional application'!G8:G8)=0,"",COUNTA('3b. Conventional application'!G8:G8)),"")</f>
        <v/>
      </c>
      <c r="E13" s="196" t="str">
        <f aca="false">IF('3b. Conventional application'!C8&lt;&gt;"",IF(COUNTA('3b. Conventional application'!H8:H8)=0,"",COUNTA('3b. Conventional application'!H8:H8)),"")</f>
        <v/>
      </c>
      <c r="F13" s="197" t="str">
        <f aca="false">IF(SUM(C13:E13)&gt;0,SUM(C13:E13),"")</f>
        <v/>
      </c>
      <c r="G13" s="198" t="str">
        <f aca="false">IF(F13&lt;&gt;"",F13*2.5,"")</f>
        <v/>
      </c>
      <c r="H13" s="199" t="str">
        <f aca="false">IF(F13&lt;&gt;"",F13*3500,"")</f>
        <v/>
      </c>
      <c r="I13" s="200"/>
      <c r="J13" s="201"/>
      <c r="K13" s="201"/>
    </row>
    <row r="14" s="187" customFormat="true" ht="19.5" hidden="false" customHeight="true" outlineLevel="0" collapsed="false">
      <c r="A14" s="202" t="n">
        <v>5</v>
      </c>
      <c r="B14" s="195" t="str">
        <f aca="false">IF('3b. Conventional application'!C9&lt;&gt;"",'3b. Conventional application'!C9,"")</f>
        <v/>
      </c>
      <c r="C14" s="196" t="str">
        <f aca="false">IF('3b. Conventional application'!C9&lt;&gt;"",IF(COUNTA([1]3b!F9)=0,"",COUNTA('3b. Conventional application'!F9:F9)),"")</f>
        <v/>
      </c>
      <c r="D14" s="196" t="str">
        <f aca="false">IF('3b. Conventional application'!C9&lt;&gt;"",IF(COUNTA('3b. Conventional application'!G9:G9)=0,"",COUNTA('3b. Conventional application'!G9:G9)),"")</f>
        <v/>
      </c>
      <c r="E14" s="196" t="str">
        <f aca="false">IF('3b. Conventional application'!C9&lt;&gt;"",IF(COUNTA('3b. Conventional application'!H9:H9)=0,"",COUNTA('3b. Conventional application'!H9:H9)),"")</f>
        <v/>
      </c>
      <c r="F14" s="197" t="str">
        <f aca="false">IF(SUM(C14:E14)&gt;0,SUM(C14:E14),"")</f>
        <v/>
      </c>
      <c r="G14" s="198" t="str">
        <f aca="false">IF(F14&lt;&gt;"",F14*2.5,"")</f>
        <v/>
      </c>
      <c r="H14" s="199" t="str">
        <f aca="false">IF(F14&lt;&gt;"",F14*3500,"")</f>
        <v/>
      </c>
      <c r="I14" s="200"/>
      <c r="J14" s="201"/>
      <c r="K14" s="201"/>
    </row>
    <row r="15" s="187" customFormat="true" ht="19.5" hidden="false" customHeight="true" outlineLevel="0" collapsed="false">
      <c r="A15" s="74" t="n">
        <v>6</v>
      </c>
      <c r="B15" s="195" t="str">
        <f aca="false">IF('3b. Conventional application'!C10&lt;&gt;"",'3b. Conventional application'!C10,"")</f>
        <v/>
      </c>
      <c r="C15" s="196" t="str">
        <f aca="false">IF('3b. Conventional application'!C10&lt;&gt;"",IF(COUNTA([1]3b!F10)=0,"",COUNTA('3b. Conventional application'!F10:F10)),"")</f>
        <v/>
      </c>
      <c r="D15" s="196" t="str">
        <f aca="false">IF('3b. Conventional application'!C10&lt;&gt;"",IF(COUNTA('3b. Conventional application'!G10:G10)=0,"",COUNTA('3b. Conventional application'!G10:G10)),"")</f>
        <v/>
      </c>
      <c r="E15" s="196" t="str">
        <f aca="false">IF('3b. Conventional application'!C10&lt;&gt;"",IF(COUNTA('3b. Conventional application'!H10:H10)=0,"",COUNTA('3b. Conventional application'!H10:H10)),"")</f>
        <v/>
      </c>
      <c r="F15" s="197" t="str">
        <f aca="false">IF(SUM(C15:E15)&gt;0,SUM(C15:E15),"")</f>
        <v/>
      </c>
      <c r="G15" s="198" t="str">
        <f aca="false">IF(F15&lt;&gt;"",F15*2.5,"")</f>
        <v/>
      </c>
      <c r="H15" s="199" t="str">
        <f aca="false">IF(F15&lt;&gt;"",F15*3500,"")</f>
        <v/>
      </c>
      <c r="I15" s="200"/>
      <c r="J15" s="201"/>
      <c r="K15" s="201"/>
    </row>
    <row r="16" s="187" customFormat="true" ht="19.5" hidden="false" customHeight="true" outlineLevel="0" collapsed="false">
      <c r="A16" s="74" t="n">
        <v>7</v>
      </c>
      <c r="B16" s="195" t="str">
        <f aca="false">IF('3b. Conventional application'!C11&lt;&gt;"",'3b. Conventional application'!C11,"")</f>
        <v/>
      </c>
      <c r="C16" s="196" t="str">
        <f aca="false">IF('3b. Conventional application'!C11&lt;&gt;"",IF(COUNTA([1]3b!F11)=0,"",COUNTA('3b. Conventional application'!F11:F11)),"")</f>
        <v/>
      </c>
      <c r="D16" s="196" t="str">
        <f aca="false">IF('3b. Conventional application'!C11&lt;&gt;"",IF(COUNTA('3b. Conventional application'!G11:G11)=0,"",COUNTA('3b. Conventional application'!G11:G11)),"")</f>
        <v/>
      </c>
      <c r="E16" s="196" t="str">
        <f aca="false">IF('3b. Conventional application'!C11&lt;&gt;"",IF(COUNTA('3b. Conventional application'!H11:H11)=0,"",COUNTA('3b. Conventional application'!H11:H11)),"")</f>
        <v/>
      </c>
      <c r="F16" s="197" t="str">
        <f aca="false">IF(SUM(C16:E16)&gt;0,SUM(C16:E16),"")</f>
        <v/>
      </c>
      <c r="G16" s="198" t="str">
        <f aca="false">IF(F16&lt;&gt;"",F16*2.5,"")</f>
        <v/>
      </c>
      <c r="H16" s="199" t="str">
        <f aca="false">IF(F16&lt;&gt;"",F16*3500,"")</f>
        <v/>
      </c>
      <c r="I16" s="200"/>
      <c r="J16" s="201"/>
      <c r="K16" s="201"/>
    </row>
    <row r="17" s="187" customFormat="true" ht="19.5" hidden="false" customHeight="true" outlineLevel="0" collapsed="false">
      <c r="A17" s="74" t="n">
        <v>8</v>
      </c>
      <c r="B17" s="195" t="str">
        <f aca="false">IF('3b. Conventional application'!C12&lt;&gt;"",'3b. Conventional application'!C12,"")</f>
        <v/>
      </c>
      <c r="C17" s="196" t="str">
        <f aca="false">IF('3b. Conventional application'!C12&lt;&gt;"",IF(COUNTA([1]3b!F12)=0,"",COUNTA('3b. Conventional application'!F12:F12)),"")</f>
        <v/>
      </c>
      <c r="D17" s="196" t="str">
        <f aca="false">IF('3b. Conventional application'!C12&lt;&gt;"",IF(COUNTA('3b. Conventional application'!G12:G12)=0,"",COUNTA('3b. Conventional application'!G12:G12)),"")</f>
        <v/>
      </c>
      <c r="E17" s="196" t="str">
        <f aca="false">IF('3b. Conventional application'!C12&lt;&gt;"",IF(COUNTA('3b. Conventional application'!H12:H12)=0,"",COUNTA('3b. Conventional application'!H12:H12)),"")</f>
        <v/>
      </c>
      <c r="F17" s="197" t="str">
        <f aca="false">IF(SUM(C17:E17)&gt;0,SUM(C17:E17),"")</f>
        <v/>
      </c>
      <c r="G17" s="198" t="str">
        <f aca="false">IF(F17&lt;&gt;"",F17*2.5,"")</f>
        <v/>
      </c>
      <c r="H17" s="199" t="str">
        <f aca="false">IF(F17&lt;&gt;"",F17*3500,"")</f>
        <v/>
      </c>
      <c r="I17" s="200"/>
      <c r="J17" s="201"/>
      <c r="K17" s="201"/>
    </row>
    <row r="18" s="187" customFormat="true" ht="19.5" hidden="false" customHeight="true" outlineLevel="0" collapsed="false">
      <c r="A18" s="74" t="n">
        <v>9</v>
      </c>
      <c r="B18" s="195" t="str">
        <f aca="false">IF('3b. Conventional application'!C13&lt;&gt;"",'3b. Conventional application'!C13,"")</f>
        <v/>
      </c>
      <c r="C18" s="196" t="str">
        <f aca="false">IF('3b. Conventional application'!C13&lt;&gt;"",IF(COUNTA([1]3b!F13)=0,"",COUNTA('3b. Conventional application'!F13:F13)),"")</f>
        <v/>
      </c>
      <c r="D18" s="196" t="str">
        <f aca="false">IF('3b. Conventional application'!C13&lt;&gt;"",IF(COUNTA('3b. Conventional application'!G13:G13)=0,"",COUNTA('3b. Conventional application'!G13:G13)),"")</f>
        <v/>
      </c>
      <c r="E18" s="196" t="str">
        <f aca="false">IF('3b. Conventional application'!C13&lt;&gt;"",IF(COUNTA('3b. Conventional application'!H13:H13)=0,"",COUNTA('3b. Conventional application'!H13:H13)),"")</f>
        <v/>
      </c>
      <c r="F18" s="197" t="str">
        <f aca="false">IF(SUM(C18:E18)&gt;0,SUM(C18:E18),"")</f>
        <v/>
      </c>
      <c r="G18" s="198" t="str">
        <f aca="false">IF(F18&lt;&gt;"",F18*2.5,"")</f>
        <v/>
      </c>
      <c r="H18" s="199" t="str">
        <f aca="false">IF(F18&lt;&gt;"",F18*3500,"")</f>
        <v/>
      </c>
      <c r="I18" s="200"/>
      <c r="J18" s="201"/>
      <c r="K18" s="201"/>
    </row>
    <row r="19" s="187" customFormat="true" ht="19.5" hidden="false" customHeight="true" outlineLevel="0" collapsed="false">
      <c r="A19" s="202" t="n">
        <v>10</v>
      </c>
      <c r="B19" s="195" t="str">
        <f aca="false">IF('3b. Conventional application'!C14&lt;&gt;"",'3b. Conventional application'!C14,"")</f>
        <v/>
      </c>
      <c r="C19" s="196" t="str">
        <f aca="false">IF('3b. Conventional application'!C14&lt;&gt;"",IF(COUNTA([1]3b!F14)=0,"",COUNTA('3b. Conventional application'!F14:F14)),"")</f>
        <v/>
      </c>
      <c r="D19" s="196" t="str">
        <f aca="false">IF('3b. Conventional application'!C14&lt;&gt;"",IF(COUNTA('3b. Conventional application'!G14:G14)=0,"",COUNTA('3b. Conventional application'!G14:G14)),"")</f>
        <v/>
      </c>
      <c r="E19" s="196" t="str">
        <f aca="false">IF('3b. Conventional application'!C14&lt;&gt;"",IF(COUNTA('3b. Conventional application'!H14:H14)=0,"",COUNTA('3b. Conventional application'!H14:H14)),"")</f>
        <v/>
      </c>
      <c r="F19" s="197" t="str">
        <f aca="false">IF(SUM(C19:E19)&gt;0,SUM(C19:E19),"")</f>
        <v/>
      </c>
      <c r="G19" s="198" t="str">
        <f aca="false">IF(F19&lt;&gt;"",F19*2.5,"")</f>
        <v/>
      </c>
      <c r="H19" s="199" t="str">
        <f aca="false">IF(F19&lt;&gt;"",F19*3500,"")</f>
        <v/>
      </c>
      <c r="I19" s="200"/>
      <c r="J19" s="201"/>
      <c r="K19" s="201"/>
    </row>
    <row r="20" s="187" customFormat="true" ht="19.5" hidden="false" customHeight="true" outlineLevel="0" collapsed="false">
      <c r="A20" s="74" t="n">
        <v>11</v>
      </c>
      <c r="B20" s="195" t="str">
        <f aca="false">IF('3b. Conventional application'!C15&lt;&gt;"",'3b. Conventional application'!C15,"")</f>
        <v/>
      </c>
      <c r="C20" s="196" t="str">
        <f aca="false">IF('3b. Conventional application'!C15&lt;&gt;"",IF(COUNTA([1]3b!F15)=0,"",COUNTA('3b. Conventional application'!F15:F15)),"")</f>
        <v/>
      </c>
      <c r="D20" s="196" t="str">
        <f aca="false">IF('3b. Conventional application'!C15&lt;&gt;"",IF(COUNTA('3b. Conventional application'!G15:G15)=0,"",COUNTA('3b. Conventional application'!G15:G15)),"")</f>
        <v/>
      </c>
      <c r="E20" s="196" t="str">
        <f aca="false">IF('3b. Conventional application'!C15&lt;&gt;"",IF(COUNTA('3b. Conventional application'!H15:H15)=0,"",COUNTA('3b. Conventional application'!H15:H15)),"")</f>
        <v/>
      </c>
      <c r="F20" s="197" t="str">
        <f aca="false">IF(SUM(C20:E20)&gt;0,SUM(C20:E20),"")</f>
        <v/>
      </c>
      <c r="G20" s="198" t="str">
        <f aca="false">IF(F20&lt;&gt;"",F20*2.5,"")</f>
        <v/>
      </c>
      <c r="H20" s="199" t="str">
        <f aca="false">IF(F20&lt;&gt;"",F20*3500,"")</f>
        <v/>
      </c>
      <c r="I20" s="200"/>
      <c r="J20" s="201"/>
      <c r="K20" s="201"/>
    </row>
    <row r="21" s="187" customFormat="true" ht="19.5" hidden="false" customHeight="true" outlineLevel="0" collapsed="false">
      <c r="A21" s="74" t="n">
        <v>12</v>
      </c>
      <c r="B21" s="195" t="str">
        <f aca="false">IF('3b. Conventional application'!C16&lt;&gt;"",'3b. Conventional application'!C16,"")</f>
        <v/>
      </c>
      <c r="C21" s="196" t="str">
        <f aca="false">IF('3b. Conventional application'!C16&lt;&gt;"",IF(COUNTA([1]3b!F16)=0,"",COUNTA('3b. Conventional application'!F16:F16)),"")</f>
        <v/>
      </c>
      <c r="D21" s="196" t="str">
        <f aca="false">IF('3b. Conventional application'!C16&lt;&gt;"",IF(COUNTA('3b. Conventional application'!G16:G16)=0,"",COUNTA('3b. Conventional application'!G16:G16)),"")</f>
        <v/>
      </c>
      <c r="E21" s="196" t="str">
        <f aca="false">IF('3b. Conventional application'!C16&lt;&gt;"",IF(COUNTA('3b. Conventional application'!H16:H16)=0,"",COUNTA('3b. Conventional application'!H16:H16)),"")</f>
        <v/>
      </c>
      <c r="F21" s="197" t="str">
        <f aca="false">IF(SUM(C21:E21)&gt;0,SUM(C21:E21),"")</f>
        <v/>
      </c>
      <c r="G21" s="198" t="str">
        <f aca="false">IF(F21&lt;&gt;"",F21*2.5,"")</f>
        <v/>
      </c>
      <c r="H21" s="199" t="str">
        <f aca="false">IF(F21&lt;&gt;"",F21*3500,"")</f>
        <v/>
      </c>
      <c r="I21" s="200"/>
      <c r="J21" s="201"/>
      <c r="K21" s="201"/>
    </row>
    <row r="22" s="187" customFormat="true" ht="19.5" hidden="false" customHeight="true" outlineLevel="0" collapsed="false">
      <c r="A22" s="74" t="n">
        <v>13</v>
      </c>
      <c r="B22" s="195" t="str">
        <f aca="false">IF('3b. Conventional application'!C17&lt;&gt;"",'3b. Conventional application'!C17,"")</f>
        <v/>
      </c>
      <c r="C22" s="196" t="str">
        <f aca="false">IF('3b. Conventional application'!C17&lt;&gt;"",IF(COUNTA([1]3b!F17)=0,"",COUNTA('3b. Conventional application'!F17:F17)),"")</f>
        <v/>
      </c>
      <c r="D22" s="196" t="str">
        <f aca="false">IF('3b. Conventional application'!C17&lt;&gt;"",IF(COUNTA('3b. Conventional application'!G17:G17)=0,"",COUNTA('3b. Conventional application'!G17:G17)),"")</f>
        <v/>
      </c>
      <c r="E22" s="196" t="str">
        <f aca="false">IF('3b. Conventional application'!C17&lt;&gt;"",IF(COUNTA('3b. Conventional application'!H17:H17)=0,"",COUNTA('3b. Conventional application'!H17:H17)),"")</f>
        <v/>
      </c>
      <c r="F22" s="197" t="str">
        <f aca="false">IF(SUM(C22:E22)&gt;0,SUM(C22:E22),"")</f>
        <v/>
      </c>
      <c r="G22" s="198" t="str">
        <f aca="false">IF(F22&lt;&gt;"",F22*2.5,"")</f>
        <v/>
      </c>
      <c r="H22" s="199" t="str">
        <f aca="false">IF(F22&lt;&gt;"",F22*3500,"")</f>
        <v/>
      </c>
      <c r="I22" s="200"/>
      <c r="J22" s="201"/>
      <c r="K22" s="201"/>
    </row>
    <row r="23" s="187" customFormat="true" ht="19.5" hidden="false" customHeight="true" outlineLevel="0" collapsed="false">
      <c r="A23" s="74" t="n">
        <v>14</v>
      </c>
      <c r="B23" s="195" t="str">
        <f aca="false">IF('3b. Conventional application'!C18&lt;&gt;"",'3b. Conventional application'!C18,"")</f>
        <v/>
      </c>
      <c r="C23" s="196" t="str">
        <f aca="false">IF('3b. Conventional application'!C18&lt;&gt;"",IF(COUNTA([1]3b!F18)=0,"",COUNTA('3b. Conventional application'!F18:F18)),"")</f>
        <v/>
      </c>
      <c r="D23" s="196" t="str">
        <f aca="false">IF('3b. Conventional application'!C18&lt;&gt;"",IF(COUNTA('3b. Conventional application'!G18:G18)=0,"",COUNTA('3b. Conventional application'!G18:G18)),"")</f>
        <v/>
      </c>
      <c r="E23" s="196" t="str">
        <f aca="false">IF('3b. Conventional application'!C18&lt;&gt;"",IF(COUNTA('3b. Conventional application'!H18:H18)=0,"",COUNTA('3b. Conventional application'!H18:H18)),"")</f>
        <v/>
      </c>
      <c r="F23" s="197" t="str">
        <f aca="false">IF(SUM(C23:E23)&gt;0,SUM(C23:E23),"")</f>
        <v/>
      </c>
      <c r="G23" s="198" t="str">
        <f aca="false">IF(F23&lt;&gt;"",F23*2.5,"")</f>
        <v/>
      </c>
      <c r="H23" s="199" t="str">
        <f aca="false">IF(F23&lt;&gt;"",F23*3500,"")</f>
        <v/>
      </c>
      <c r="I23" s="200"/>
      <c r="J23" s="201"/>
      <c r="K23" s="201"/>
    </row>
    <row r="24" s="187" customFormat="true" ht="19.5" hidden="false" customHeight="true" outlineLevel="0" collapsed="false">
      <c r="A24" s="202" t="n">
        <v>15</v>
      </c>
      <c r="B24" s="195" t="str">
        <f aca="false">IF('3b. Conventional application'!C19&lt;&gt;"",'3b. Conventional application'!C19,"")</f>
        <v/>
      </c>
      <c r="C24" s="196" t="str">
        <f aca="false">IF('3b. Conventional application'!C19&lt;&gt;"",IF(COUNTA([1]3b!F19)=0,"",COUNTA('3b. Conventional application'!F19:F19)),"")</f>
        <v/>
      </c>
      <c r="D24" s="196" t="str">
        <f aca="false">IF('3b. Conventional application'!C19&lt;&gt;"",IF(COUNTA('3b. Conventional application'!G19:G19)=0,"",COUNTA('3b. Conventional application'!G19:G19)),"")</f>
        <v/>
      </c>
      <c r="E24" s="196" t="str">
        <f aca="false">IF('3b. Conventional application'!C19&lt;&gt;"",IF(COUNTA('3b. Conventional application'!H19:H19)=0,"",COUNTA('3b. Conventional application'!H19:H19)),"")</f>
        <v/>
      </c>
      <c r="F24" s="197" t="str">
        <f aca="false">IF(SUM(C24:E24)&gt;0,SUM(C24:E24),"")</f>
        <v/>
      </c>
      <c r="G24" s="198" t="str">
        <f aca="false">IF(F24&lt;&gt;"",F24*2.5,"")</f>
        <v/>
      </c>
      <c r="H24" s="199" t="str">
        <f aca="false">IF(F24&lt;&gt;"",F24*3500,"")</f>
        <v/>
      </c>
      <c r="I24" s="200"/>
      <c r="J24" s="201"/>
      <c r="K24" s="201"/>
    </row>
    <row r="25" customFormat="false" ht="19.5" hidden="false" customHeight="true" outlineLevel="0" collapsed="false">
      <c r="A25" s="74" t="n">
        <v>16</v>
      </c>
      <c r="B25" s="195" t="str">
        <f aca="false">IF('3b. Conventional application'!C20&lt;&gt;"",'3b. Conventional application'!C20,"")</f>
        <v/>
      </c>
      <c r="C25" s="196" t="str">
        <f aca="false">IF('3b. Conventional application'!C20&lt;&gt;"",IF(COUNTA([1]3b!F20)=0,"",COUNTA('3b. Conventional application'!F20:F20)),"")</f>
        <v/>
      </c>
      <c r="D25" s="196" t="str">
        <f aca="false">IF('3b. Conventional application'!C20&lt;&gt;"",IF(COUNTA('3b. Conventional application'!G20:G20)=0,"",COUNTA('3b. Conventional application'!G20:G20)),"")</f>
        <v/>
      </c>
      <c r="E25" s="196" t="str">
        <f aca="false">IF('3b. Conventional application'!C20&lt;&gt;"",IF(COUNTA('3b. Conventional application'!H20:H20)=0,"",COUNTA('3b. Conventional application'!H20:H20)),"")</f>
        <v/>
      </c>
      <c r="F25" s="197" t="str">
        <f aca="false">IF(SUM(C25:E25)&gt;0,SUM(C25:E25),"")</f>
        <v/>
      </c>
      <c r="G25" s="198" t="str">
        <f aca="false">IF(F25&lt;&gt;"",F25*2.5,"")</f>
        <v/>
      </c>
      <c r="H25" s="199" t="str">
        <f aca="false">IF(F25&lt;&gt;"",F25*3500,"")</f>
        <v/>
      </c>
      <c r="I25" s="200"/>
      <c r="J25" s="201"/>
      <c r="K25" s="201"/>
    </row>
    <row r="26" customFormat="false" ht="19.5" hidden="false" customHeight="true" outlineLevel="0" collapsed="false">
      <c r="A26" s="74" t="n">
        <v>17</v>
      </c>
      <c r="B26" s="195" t="str">
        <f aca="false">IF('3b. Conventional application'!C21&lt;&gt;"",'3b. Conventional application'!C21,"")</f>
        <v/>
      </c>
      <c r="C26" s="196" t="str">
        <f aca="false">IF('3b. Conventional application'!C21&lt;&gt;"",IF(COUNTA([1]3b!F21)=0,"",COUNTA('3b. Conventional application'!F21:F21)),"")</f>
        <v/>
      </c>
      <c r="D26" s="196" t="str">
        <f aca="false">IF('3b. Conventional application'!C21&lt;&gt;"",IF(COUNTA('3b. Conventional application'!G21:G21)=0,"",COUNTA('3b. Conventional application'!G21:G21)),"")</f>
        <v/>
      </c>
      <c r="E26" s="196" t="str">
        <f aca="false">IF('3b. Conventional application'!C21&lt;&gt;"",IF(COUNTA('3b. Conventional application'!H21:H21)=0,"",COUNTA('3b. Conventional application'!H21:H21)),"")</f>
        <v/>
      </c>
      <c r="F26" s="197" t="str">
        <f aca="false">IF(SUM(C26:E26)&gt;0,SUM(C26:E26),"")</f>
        <v/>
      </c>
      <c r="G26" s="198" t="str">
        <f aca="false">IF(F26&lt;&gt;"",F26*2.5,"")</f>
        <v/>
      </c>
      <c r="H26" s="199" t="str">
        <f aca="false">IF(F26&lt;&gt;"",F26*3500,"")</f>
        <v/>
      </c>
      <c r="I26" s="200"/>
      <c r="J26" s="201"/>
      <c r="K26" s="201"/>
    </row>
    <row r="27" customFormat="false" ht="19.5" hidden="false" customHeight="true" outlineLevel="0" collapsed="false">
      <c r="A27" s="74" t="n">
        <v>18</v>
      </c>
      <c r="B27" s="195" t="str">
        <f aca="false">IF('3b. Conventional application'!C22&lt;&gt;"",'3b. Conventional application'!C22,"")</f>
        <v/>
      </c>
      <c r="C27" s="196" t="str">
        <f aca="false">IF('3b. Conventional application'!C22&lt;&gt;"",IF(COUNTA([1]3b!F22)=0,"",COUNTA('3b. Conventional application'!F22:F22)),"")</f>
        <v/>
      </c>
      <c r="D27" s="196" t="str">
        <f aca="false">IF('3b. Conventional application'!C22&lt;&gt;"",IF(COUNTA('3b. Conventional application'!G22:G22)=0,"",COUNTA('3b. Conventional application'!G22:G22)),"")</f>
        <v/>
      </c>
      <c r="E27" s="196" t="str">
        <f aca="false">IF('3b. Conventional application'!C22&lt;&gt;"",IF(COUNTA('3b. Conventional application'!H22:H22)=0,"",COUNTA('3b. Conventional application'!H22:H22)),"")</f>
        <v/>
      </c>
      <c r="F27" s="197" t="str">
        <f aca="false">IF(SUM(C27:E27)&gt;0,SUM(C27:E27),"")</f>
        <v/>
      </c>
      <c r="G27" s="198" t="str">
        <f aca="false">IF(F27&lt;&gt;"",F27*2.5,"")</f>
        <v/>
      </c>
      <c r="H27" s="199" t="str">
        <f aca="false">IF(F27&lt;&gt;"",F27*3500,"")</f>
        <v/>
      </c>
      <c r="I27" s="200"/>
      <c r="J27" s="201"/>
      <c r="K27" s="201"/>
    </row>
    <row r="28" customFormat="false" ht="19.5" hidden="false" customHeight="true" outlineLevel="0" collapsed="false">
      <c r="A28" s="74" t="n">
        <v>19</v>
      </c>
      <c r="B28" s="195" t="str">
        <f aca="false">IF('3b. Conventional application'!C23&lt;&gt;"",'3b. Conventional application'!C23,"")</f>
        <v/>
      </c>
      <c r="C28" s="196" t="str">
        <f aca="false">IF('3b. Conventional application'!C23&lt;&gt;"",IF(COUNTA([1]3b!F23)=0,"",COUNTA('3b. Conventional application'!F23:F23)),"")</f>
        <v/>
      </c>
      <c r="D28" s="196" t="str">
        <f aca="false">IF('3b. Conventional application'!C23&lt;&gt;"",IF(COUNTA('3b. Conventional application'!G23:G23)=0,"",COUNTA('3b. Conventional application'!G23:G23)),"")</f>
        <v/>
      </c>
      <c r="E28" s="196" t="str">
        <f aca="false">IF('3b. Conventional application'!C23&lt;&gt;"",IF(COUNTA('3b. Conventional application'!H23:H23)=0,"",COUNTA('3b. Conventional application'!H23:H23)),"")</f>
        <v/>
      </c>
      <c r="F28" s="197" t="str">
        <f aca="false">IF(SUM(C28:E28)&gt;0,SUM(C28:E28),"")</f>
        <v/>
      </c>
      <c r="G28" s="198" t="str">
        <f aca="false">IF(F28&lt;&gt;"",F28*2.5,"")</f>
        <v/>
      </c>
      <c r="H28" s="199" t="str">
        <f aca="false">IF(F28&lt;&gt;"",F28*3500,"")</f>
        <v/>
      </c>
      <c r="I28" s="200"/>
      <c r="J28" s="201"/>
      <c r="K28" s="201"/>
    </row>
    <row r="29" customFormat="false" ht="19.5" hidden="false" customHeight="true" outlineLevel="0" collapsed="false">
      <c r="A29" s="202" t="n">
        <v>20</v>
      </c>
      <c r="B29" s="195" t="str">
        <f aca="false">IF('3b. Conventional application'!C24&lt;&gt;"",'3b. Conventional application'!C24,"")</f>
        <v/>
      </c>
      <c r="C29" s="196" t="str">
        <f aca="false">IF('3b. Conventional application'!C24&lt;&gt;"",IF(COUNTA([1]3b!F24)=0,"",COUNTA('3b. Conventional application'!F24:F24)),"")</f>
        <v/>
      </c>
      <c r="D29" s="196" t="str">
        <f aca="false">IF('3b. Conventional application'!C24&lt;&gt;"",IF(COUNTA('3b. Conventional application'!G24:G24)=0,"",COUNTA('3b. Conventional application'!G24:G24)),"")</f>
        <v/>
      </c>
      <c r="E29" s="196" t="str">
        <f aca="false">IF('3b. Conventional application'!C24&lt;&gt;"",IF(COUNTA('3b. Conventional application'!H24:H24)=0,"",COUNTA('3b. Conventional application'!H24:H24)),"")</f>
        <v/>
      </c>
      <c r="F29" s="197" t="str">
        <f aca="false">IF(SUM(C29:E29)&gt;0,SUM(C29:E29),"")</f>
        <v/>
      </c>
      <c r="G29" s="198" t="str">
        <f aca="false">IF(F29&lt;&gt;"",F29*2.5,"")</f>
        <v/>
      </c>
      <c r="H29" s="199" t="str">
        <f aca="false">IF(F29&lt;&gt;"",F29*3500,"")</f>
        <v/>
      </c>
      <c r="I29" s="200"/>
      <c r="J29" s="201"/>
      <c r="K29" s="201"/>
    </row>
    <row r="30" customFormat="false" ht="19.5" hidden="false" customHeight="true" outlineLevel="0" collapsed="false">
      <c r="A30" s="74" t="n">
        <v>21</v>
      </c>
      <c r="B30" s="195" t="str">
        <f aca="false">IF('3b. Conventional application'!C25&lt;&gt;"",'3b. Conventional application'!C25,"")</f>
        <v/>
      </c>
      <c r="C30" s="196" t="str">
        <f aca="false">IF('3b. Conventional application'!C25&lt;&gt;"",IF(COUNTA([1]3b!F25)=0,"",COUNTA('3b. Conventional application'!F25:F25)),"")</f>
        <v/>
      </c>
      <c r="D30" s="196" t="str">
        <f aca="false">IF('3b. Conventional application'!C25&lt;&gt;"",IF(COUNTA('3b. Conventional application'!G25:G25)=0,"",COUNTA('3b. Conventional application'!G25:G25)),"")</f>
        <v/>
      </c>
      <c r="E30" s="196" t="str">
        <f aca="false">IF('3b. Conventional application'!C25&lt;&gt;"",IF(COUNTA('3b. Conventional application'!H25:H25)=0,"",COUNTA('3b. Conventional application'!H25:H25)),"")</f>
        <v/>
      </c>
      <c r="F30" s="197" t="str">
        <f aca="false">IF(SUM(C30:E30)&gt;0,SUM(C30:E30),"")</f>
        <v/>
      </c>
      <c r="G30" s="198" t="str">
        <f aca="false">IF(F30&lt;&gt;"",F30*2.5,"")</f>
        <v/>
      </c>
      <c r="H30" s="199" t="str">
        <f aca="false">IF(F30&lt;&gt;"",F30*3500,"")</f>
        <v/>
      </c>
      <c r="I30" s="200"/>
      <c r="J30" s="201"/>
      <c r="K30" s="201"/>
    </row>
    <row r="31" customFormat="false" ht="19.5" hidden="false" customHeight="true" outlineLevel="0" collapsed="false">
      <c r="A31" s="74" t="n">
        <v>22</v>
      </c>
      <c r="B31" s="195" t="str">
        <f aca="false">IF('3b. Conventional application'!C26&lt;&gt;"",'3b. Conventional application'!C26,"")</f>
        <v/>
      </c>
      <c r="C31" s="196" t="str">
        <f aca="false">IF('3b. Conventional application'!C26&lt;&gt;"",IF(COUNTA([1]3b!F26)=0,"",COUNTA('3b. Conventional application'!F26:F26)),"")</f>
        <v/>
      </c>
      <c r="D31" s="196" t="str">
        <f aca="false">IF('3b. Conventional application'!C26&lt;&gt;"",IF(COUNTA('3b. Conventional application'!G26:G26)=0,"",COUNTA('3b. Conventional application'!G26:G26)),"")</f>
        <v/>
      </c>
      <c r="E31" s="196" t="str">
        <f aca="false">IF('3b. Conventional application'!C26&lt;&gt;"",IF(COUNTA('3b. Conventional application'!H26:H26)=0,"",COUNTA('3b. Conventional application'!H26:H26)),"")</f>
        <v/>
      </c>
      <c r="F31" s="197" t="str">
        <f aca="false">IF(SUM(C31:E31)&gt;0,SUM(C31:E31),"")</f>
        <v/>
      </c>
      <c r="G31" s="198" t="str">
        <f aca="false">IF(F31&lt;&gt;"",F31*2.5,"")</f>
        <v/>
      </c>
      <c r="H31" s="199" t="str">
        <f aca="false">IF(F31&lt;&gt;"",F31*3500,"")</f>
        <v/>
      </c>
      <c r="I31" s="200"/>
      <c r="J31" s="201"/>
      <c r="K31" s="201"/>
    </row>
    <row r="32" customFormat="false" ht="19.5" hidden="false" customHeight="true" outlineLevel="0" collapsed="false">
      <c r="A32" s="74" t="n">
        <v>23</v>
      </c>
      <c r="B32" s="195" t="str">
        <f aca="false">IF('3b. Conventional application'!C27&lt;&gt;"",'3b. Conventional application'!C27,"")</f>
        <v/>
      </c>
      <c r="C32" s="196" t="str">
        <f aca="false">IF('3b. Conventional application'!C27&lt;&gt;"",IF(COUNTA([1]3b!F27)=0,"",COUNTA('3b. Conventional application'!F27:F27)),"")</f>
        <v/>
      </c>
      <c r="D32" s="196" t="str">
        <f aca="false">IF('3b. Conventional application'!C27&lt;&gt;"",IF(COUNTA('3b. Conventional application'!G27:G27)=0,"",COUNTA('3b. Conventional application'!G27:G27)),"")</f>
        <v/>
      </c>
      <c r="E32" s="196" t="str">
        <f aca="false">IF('3b. Conventional application'!C27&lt;&gt;"",IF(COUNTA('3b. Conventional application'!H27:H27)=0,"",COUNTA('3b. Conventional application'!H27:H27)),"")</f>
        <v/>
      </c>
      <c r="F32" s="197" t="str">
        <f aca="false">IF(SUM(C32:E32)&gt;0,SUM(C32:E32),"")</f>
        <v/>
      </c>
      <c r="G32" s="198" t="str">
        <f aca="false">IF(F32&lt;&gt;"",F32*2.5,"")</f>
        <v/>
      </c>
      <c r="H32" s="199" t="str">
        <f aca="false">IF(F32&lt;&gt;"",F32*3500,"")</f>
        <v/>
      </c>
      <c r="I32" s="200"/>
      <c r="J32" s="201"/>
      <c r="K32" s="201"/>
    </row>
    <row r="33" customFormat="false" ht="19.5" hidden="false" customHeight="true" outlineLevel="0" collapsed="false">
      <c r="A33" s="74" t="n">
        <v>24</v>
      </c>
      <c r="B33" s="195" t="str">
        <f aca="false">IF('3b. Conventional application'!C28&lt;&gt;"",'3b. Conventional application'!C28,"")</f>
        <v/>
      </c>
      <c r="C33" s="196" t="str">
        <f aca="false">IF('3b. Conventional application'!C28&lt;&gt;"",IF(COUNTA([1]3b!F28)=0,"",COUNTA('3b. Conventional application'!F28:F28)),"")</f>
        <v/>
      </c>
      <c r="D33" s="196" t="str">
        <f aca="false">IF('3b. Conventional application'!C28&lt;&gt;"",IF(COUNTA('3b. Conventional application'!G28:G28)=0,"",COUNTA('3b. Conventional application'!G28:G28)),"")</f>
        <v/>
      </c>
      <c r="E33" s="196" t="str">
        <f aca="false">IF('3b. Conventional application'!C28&lt;&gt;"",IF(COUNTA('3b. Conventional application'!H28:H28)=0,"",COUNTA('3b. Conventional application'!H28:H28)),"")</f>
        <v/>
      </c>
      <c r="F33" s="197" t="str">
        <f aca="false">IF(SUM(C33:E33)&gt;0,SUM(C33:E33),"")</f>
        <v/>
      </c>
      <c r="G33" s="198" t="str">
        <f aca="false">IF(F33&lt;&gt;"",F33*2.5,"")</f>
        <v/>
      </c>
      <c r="H33" s="199" t="str">
        <f aca="false">IF(F33&lt;&gt;"",F33*3500,"")</f>
        <v/>
      </c>
      <c r="I33" s="200"/>
      <c r="J33" s="201"/>
      <c r="K33" s="201"/>
    </row>
    <row r="34" customFormat="false" ht="19.5" hidden="false" customHeight="true" outlineLevel="0" collapsed="false">
      <c r="A34" s="202" t="n">
        <v>25</v>
      </c>
      <c r="B34" s="195" t="str">
        <f aca="false">IF('3b. Conventional application'!C29&lt;&gt;"",'3b. Conventional application'!C29,"")</f>
        <v/>
      </c>
      <c r="C34" s="196" t="str">
        <f aca="false">IF('3b. Conventional application'!C29&lt;&gt;"",IF(COUNTA([1]3b!F29)=0,"",COUNTA('3b. Conventional application'!F29:F29)),"")</f>
        <v/>
      </c>
      <c r="D34" s="196" t="str">
        <f aca="false">IF('3b. Conventional application'!C29&lt;&gt;"",IF(COUNTA('3b. Conventional application'!G29:G29)=0,"",COUNTA('3b. Conventional application'!G29:G29)),"")</f>
        <v/>
      </c>
      <c r="E34" s="196" t="str">
        <f aca="false">IF('3b. Conventional application'!C29&lt;&gt;"",IF(COUNTA('3b. Conventional application'!H29:H29)=0,"",COUNTA('3b. Conventional application'!H29:H29)),"")</f>
        <v/>
      </c>
      <c r="F34" s="197" t="str">
        <f aca="false">IF(SUM(C34:E34)&gt;0,SUM(C34:E34),"")</f>
        <v/>
      </c>
      <c r="G34" s="198" t="str">
        <f aca="false">IF(F34&lt;&gt;"",F34*2.5,"")</f>
        <v/>
      </c>
      <c r="H34" s="199" t="str">
        <f aca="false">IF(F34&lt;&gt;"",F34*3500,"")</f>
        <v/>
      </c>
      <c r="I34" s="200"/>
      <c r="J34" s="201"/>
      <c r="K34" s="201"/>
    </row>
  </sheetData>
  <mergeCells count="6">
    <mergeCell ref="J2:K7"/>
    <mergeCell ref="C3:F3"/>
    <mergeCell ref="G3:I5"/>
    <mergeCell ref="C4:F4"/>
    <mergeCell ref="B5:B6"/>
    <mergeCell ref="C8:E8"/>
  </mergeCells>
  <conditionalFormatting sqref="C10:E34">
    <cfRule type="cellIs" priority="2" operator="equal" aboveAverage="0" equalAverage="0" bottom="0" percent="0" rank="0" text="" dxfId="2">
      <formula>1</formula>
    </cfRule>
    <cfRule type="cellIs" priority="3" operator="equal" aboveAverage="0" equalAverage="0" bottom="0" percent="0" rank="0" text="" dxfId="3">
      <formul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3" min="2" style="1" width="16.7"/>
    <col collapsed="false" customWidth="true" hidden="false" outlineLevel="0" max="5" min="4" style="1" width="15.7"/>
    <col collapsed="false" customWidth="true" hidden="false" outlineLevel="0" max="6" min="6" style="1" width="19.14"/>
    <col collapsed="false" customWidth="false" hidden="false" outlineLevel="0" max="257" min="7" style="1" width="9.14"/>
  </cols>
  <sheetData>
    <row r="1" customFormat="false" ht="50.25" hidden="false" customHeight="true" outlineLevel="0" collapsed="false">
      <c r="A1" s="204" t="s">
        <v>161</v>
      </c>
      <c r="B1" s="205"/>
      <c r="C1" s="205"/>
      <c r="D1" s="206" t="s">
        <v>162</v>
      </c>
      <c r="E1" s="206"/>
      <c r="F1" s="206"/>
    </row>
    <row r="2" customFormat="false" ht="20.25" hidden="false" customHeight="true" outlineLevel="0" collapsed="false">
      <c r="A2" s="207" t="s">
        <v>163</v>
      </c>
      <c r="B2" s="207"/>
      <c r="C2" s="207"/>
      <c r="D2" s="207"/>
      <c r="E2" s="208"/>
      <c r="F2" s="209"/>
    </row>
    <row r="3" customFormat="false" ht="12.75" hidden="false" customHeight="false" outlineLevel="0" collapsed="false">
      <c r="A3" s="210"/>
      <c r="B3" s="211"/>
      <c r="C3" s="211"/>
      <c r="D3" s="211"/>
      <c r="E3" s="212" t="s">
        <v>164</v>
      </c>
      <c r="F3" s="209"/>
    </row>
    <row r="4" customFormat="false" ht="12.75" hidden="false" customHeight="false" outlineLevel="0" collapsed="false">
      <c r="A4" s="213" t="s">
        <v>165</v>
      </c>
      <c r="B4" s="214" t="s">
        <v>166</v>
      </c>
      <c r="C4" s="211"/>
      <c r="D4" s="211"/>
      <c r="E4" s="212"/>
      <c r="F4" s="209"/>
    </row>
    <row r="5" customFormat="false" ht="12.75" hidden="false" customHeight="false" outlineLevel="0" collapsed="false">
      <c r="A5" s="215" t="s">
        <v>167</v>
      </c>
      <c r="B5" s="216" t="str">
        <f aca="false">IF('1. Applicant Information'!B3="","Enter date at top of '1. Applicant Information' worksheet",'1. Applicant Information'!B3)</f>
        <v>Enter date at top of '1. Applicant Information' worksheet</v>
      </c>
      <c r="C5" s="211"/>
      <c r="D5" s="211"/>
      <c r="E5" s="212"/>
      <c r="F5" s="209"/>
    </row>
    <row r="6" customFormat="false" ht="12.75" hidden="false" customHeight="false" outlineLevel="0" collapsed="false">
      <c r="A6" s="217"/>
      <c r="B6" s="218"/>
      <c r="C6" s="218"/>
      <c r="D6" s="218"/>
      <c r="E6" s="218"/>
      <c r="F6" s="219"/>
    </row>
    <row r="7" customFormat="false" ht="12.75" hidden="false" customHeight="false" outlineLevel="0" collapsed="false">
      <c r="A7" s="35"/>
      <c r="B7" s="35"/>
      <c r="C7" s="35"/>
      <c r="D7" s="35"/>
      <c r="E7" s="35"/>
      <c r="F7" s="35"/>
    </row>
    <row r="8" customFormat="false" ht="31.5" hidden="false" customHeight="true" outlineLevel="0" collapsed="false">
      <c r="A8" s="220" t="s">
        <v>168</v>
      </c>
      <c r="B8" s="221"/>
      <c r="C8" s="222"/>
      <c r="D8" s="223" t="s">
        <v>169</v>
      </c>
      <c r="E8" s="223"/>
      <c r="F8" s="223"/>
    </row>
    <row r="9" customFormat="false" ht="12.75" hidden="false" customHeight="false" outlineLevel="0" collapsed="false">
      <c r="A9" s="224" t="str">
        <f aca="false">IF('1. Applicant Information'!B7="","",'1. Applicant Information'!B7)</f>
        <v/>
      </c>
      <c r="B9" s="225"/>
      <c r="C9" s="209"/>
      <c r="D9" s="223"/>
      <c r="E9" s="223"/>
      <c r="F9" s="223"/>
    </row>
    <row r="10" customFormat="false" ht="12.75" hidden="false" customHeight="false" outlineLevel="0" collapsed="false">
      <c r="A10" s="224" t="str">
        <f aca="false">IF('1. Applicant Information'!B10="","",'1. Applicant Information'!B10)</f>
        <v/>
      </c>
      <c r="B10" s="225"/>
      <c r="C10" s="209"/>
      <c r="D10" s="226"/>
      <c r="E10" s="211"/>
      <c r="F10" s="209"/>
    </row>
    <row r="11" customFormat="false" ht="12.75" hidden="false" customHeight="false" outlineLevel="0" collapsed="false">
      <c r="A11" s="224" t="str">
        <f aca="false">IF('1. Applicant Information'!B11="",'1. Applicant Information'!B12&amp;", "&amp;'1. Applicant Information'!B13&amp;"  "&amp;'1. Applicant Information'!B14,'1. Applicant Information'!B11)</f>
        <v>,   </v>
      </c>
      <c r="B11" s="225"/>
      <c r="C11" s="209"/>
      <c r="D11" s="226" t="s">
        <v>164</v>
      </c>
      <c r="E11" s="211"/>
      <c r="F11" s="209"/>
    </row>
    <row r="12" customFormat="false" ht="12.75" hidden="false" customHeight="false" outlineLevel="0" collapsed="false">
      <c r="A12" s="224" t="str">
        <f aca="false">IF(A11='1. Applicant Information'!B12&amp;", "&amp;'1. Applicant Information'!B13&amp;"  "&amp;'1. Applicant Information'!B14,"",'1. Applicant Information'!B12&amp;", "&amp;'1. Applicant Information'!B13&amp;"  "&amp;'1. Applicant Information'!B14)</f>
        <v/>
      </c>
      <c r="B12" s="225"/>
      <c r="C12" s="209"/>
      <c r="D12" s="226" t="s">
        <v>170</v>
      </c>
      <c r="E12" s="211"/>
      <c r="F12" s="209"/>
    </row>
    <row r="13" customFormat="false" ht="12.75" hidden="false" customHeight="false" outlineLevel="0" collapsed="false">
      <c r="A13" s="227" t="str">
        <f aca="false">IF('1. Applicant Information'!B17="","","ATTN:  "&amp;('1. Applicant Information'!B17))</f>
        <v/>
      </c>
      <c r="B13" s="227"/>
      <c r="C13" s="209"/>
      <c r="D13" s="226" t="s">
        <v>171</v>
      </c>
      <c r="E13" s="211"/>
      <c r="F13" s="209"/>
    </row>
    <row r="14" customFormat="false" ht="12.75" hidden="false" customHeight="false" outlineLevel="0" collapsed="false">
      <c r="A14" s="227"/>
      <c r="B14" s="227"/>
      <c r="C14" s="219"/>
      <c r="D14" s="228" t="s">
        <v>172</v>
      </c>
      <c r="E14" s="218"/>
      <c r="F14" s="219"/>
    </row>
    <row r="15" customFormat="false" ht="12.75" hidden="false" customHeight="false" outlineLevel="0" collapsed="false">
      <c r="A15" s="35"/>
      <c r="B15" s="35"/>
      <c r="C15" s="35"/>
      <c r="D15" s="35"/>
      <c r="E15" s="35"/>
      <c r="F15" s="35"/>
    </row>
    <row r="16" customFormat="false" ht="12.75" hidden="false" customHeight="true" outlineLevel="0" collapsed="false">
      <c r="A16" s="229" t="s">
        <v>173</v>
      </c>
      <c r="B16" s="229" t="s">
        <v>174</v>
      </c>
      <c r="C16" s="229" t="s">
        <v>175</v>
      </c>
      <c r="D16" s="229" t="s">
        <v>176</v>
      </c>
      <c r="E16" s="230" t="s">
        <v>177</v>
      </c>
      <c r="F16" s="230"/>
    </row>
    <row r="17" customFormat="false" ht="24" hidden="false" customHeight="false" outlineLevel="0" collapsed="false">
      <c r="A17" s="231"/>
      <c r="B17" s="231"/>
      <c r="C17" s="231"/>
      <c r="D17" s="231"/>
      <c r="E17" s="232" t="s">
        <v>178</v>
      </c>
      <c r="F17" s="232" t="s">
        <v>179</v>
      </c>
    </row>
    <row r="18" customFormat="false" ht="12.75" hidden="false" customHeight="false" outlineLevel="0" collapsed="false">
      <c r="A18" s="35"/>
      <c r="B18" s="35"/>
      <c r="C18" s="35"/>
      <c r="D18" s="35"/>
      <c r="E18" s="35"/>
      <c r="F18" s="35"/>
    </row>
    <row r="19" customFormat="false" ht="12.75" hidden="false" customHeight="true" outlineLevel="0" collapsed="false">
      <c r="A19" s="233" t="s">
        <v>180</v>
      </c>
      <c r="B19" s="233" t="s">
        <v>181</v>
      </c>
      <c r="C19" s="233"/>
      <c r="D19" s="233"/>
      <c r="E19" s="233" t="s">
        <v>182</v>
      </c>
      <c r="F19" s="233" t="s">
        <v>183</v>
      </c>
    </row>
    <row r="20" customFormat="false" ht="15" hidden="false" customHeight="true" outlineLevel="0" collapsed="false">
      <c r="A20" s="234"/>
      <c r="B20" s="235" t="s">
        <v>184</v>
      </c>
      <c r="C20" s="235"/>
      <c r="D20" s="235"/>
      <c r="E20" s="236"/>
      <c r="F20" s="237"/>
    </row>
    <row r="21" customFormat="false" ht="22.5" hidden="false" customHeight="true" outlineLevel="0" collapsed="false">
      <c r="A21" s="238" t="str">
        <f aca="false">IF(SUM('3. Corn Application'!F2:F2)=0,"",SUM('3. Corn Application'!F2:F2))</f>
        <v/>
      </c>
      <c r="B21" s="239" t="s">
        <v>130</v>
      </c>
      <c r="C21" s="239"/>
      <c r="D21" s="239"/>
      <c r="E21" s="240" t="n">
        <v>400</v>
      </c>
      <c r="F21" s="241" t="str">
        <f aca="false">IF(A21="","-",A21*E21)</f>
        <v>-</v>
      </c>
    </row>
    <row r="22" customFormat="false" ht="22.5" hidden="false" customHeight="true" outlineLevel="0" collapsed="false">
      <c r="A22" s="238" t="str">
        <f aca="false">IF(SUM('3. Corn Application'!G2:G2)=0,"",SUM('3. Corn Application'!G2:G2))</f>
        <v/>
      </c>
      <c r="B22" s="239" t="s">
        <v>131</v>
      </c>
      <c r="C22" s="239"/>
      <c r="D22" s="239"/>
      <c r="E22" s="240" t="n">
        <v>400</v>
      </c>
      <c r="F22" s="241" t="str">
        <f aca="false">IF(A22="","-",A22*E22)</f>
        <v>-</v>
      </c>
    </row>
    <row r="23" customFormat="false" ht="22.5" hidden="false" customHeight="true" outlineLevel="0" collapsed="false">
      <c r="A23" s="238" t="str">
        <f aca="false">IF(SUM('3. Corn Application'!H2:H2)=0,"",SUM('3. Corn Application'!H2:H2))</f>
        <v/>
      </c>
      <c r="B23" s="239" t="s">
        <v>132</v>
      </c>
      <c r="C23" s="239"/>
      <c r="D23" s="239"/>
      <c r="E23" s="240" t="n">
        <v>400</v>
      </c>
      <c r="F23" s="241" t="str">
        <f aca="false">IF(A23="","-",A23*E23)</f>
        <v>-</v>
      </c>
    </row>
    <row r="24" customFormat="false" ht="22.5" hidden="false" customHeight="true" outlineLevel="0" collapsed="false">
      <c r="A24" s="238" t="str">
        <f aca="false">IF(SUM('3b. Conventional application'!F2:F2)=0,"",SUM('3b. Conventional application'!F2:F2))</f>
        <v/>
      </c>
      <c r="B24" s="239" t="s">
        <v>185</v>
      </c>
      <c r="C24" s="239"/>
      <c r="D24" s="239"/>
      <c r="E24" s="240" t="n">
        <v>150</v>
      </c>
      <c r="F24" s="241" t="str">
        <f aca="false">IF(A24="","-",A24*E24)</f>
        <v>-</v>
      </c>
    </row>
    <row r="25" customFormat="false" ht="22.5" hidden="false" customHeight="true" outlineLevel="0" collapsed="false">
      <c r="A25" s="238" t="str">
        <f aca="false">IF(SUM('3b. Conventional application'!G2:G2)=0,"",SUM('3b. Conventional application'!G2:G2))</f>
        <v/>
      </c>
      <c r="B25" s="239" t="s">
        <v>186</v>
      </c>
      <c r="C25" s="239"/>
      <c r="D25" s="239"/>
      <c r="E25" s="240" t="n">
        <v>150</v>
      </c>
      <c r="F25" s="241" t="str">
        <f aca="false">IF(A25="","-",A25*E25)</f>
        <v>-</v>
      </c>
    </row>
    <row r="26" customFormat="false" ht="22.5" hidden="false" customHeight="true" outlineLevel="0" collapsed="false">
      <c r="A26" s="238" t="str">
        <f aca="false">IF(SUM('3b. Conventional application'!H2:H2)=0,"",SUM('3b. Conventional application'!H2:H2))</f>
        <v/>
      </c>
      <c r="B26" s="239" t="s">
        <v>187</v>
      </c>
      <c r="C26" s="239"/>
      <c r="D26" s="239"/>
      <c r="E26" s="240" t="n">
        <v>150</v>
      </c>
      <c r="F26" s="241" t="str">
        <f aca="false">IF(A26="","-",A26*E26)</f>
        <v>-</v>
      </c>
    </row>
    <row r="27" customFormat="false" ht="16.5" hidden="false" customHeight="true" outlineLevel="0" collapsed="false">
      <c r="A27" s="35"/>
      <c r="B27" s="35"/>
      <c r="C27" s="35"/>
      <c r="D27" s="35"/>
      <c r="E27" s="35"/>
      <c r="F27" s="242"/>
    </row>
    <row r="28" customFormat="false" ht="16.5" hidden="false" customHeight="true" outlineLevel="0" collapsed="false">
      <c r="A28" s="243"/>
      <c r="B28" s="243"/>
      <c r="C28" s="243"/>
      <c r="D28" s="243"/>
      <c r="E28" s="243"/>
      <c r="F28" s="244"/>
    </row>
    <row r="29" customFormat="false" ht="15.75" hidden="false" customHeight="false" outlineLevel="0" collapsed="false">
      <c r="A29" s="245" t="str">
        <f aca="false">IF(SUM(A21:A26)=0,"",SUM(A21:A26))</f>
        <v/>
      </c>
      <c r="B29" s="246" t="str">
        <f aca="false">IF(A29="","",IF(A29=1,"Entry Total","Total Entries"))</f>
        <v/>
      </c>
      <c r="C29" s="247"/>
      <c r="D29" s="247"/>
      <c r="E29" s="248" t="s">
        <v>188</v>
      </c>
      <c r="F29" s="249" t="str">
        <f aca="false">IF(SUM(F21:F26)=0,"-",SUM(F21:F26))</f>
        <v>-</v>
      </c>
    </row>
    <row r="30" customFormat="false" ht="18" hidden="false" customHeight="true" outlineLevel="0" collapsed="false">
      <c r="A30" s="250"/>
      <c r="B30" s="250"/>
      <c r="C30" s="250"/>
      <c r="D30" s="250"/>
      <c r="E30" s="250"/>
      <c r="F30" s="249"/>
    </row>
    <row r="31" customFormat="false" ht="12.75" hidden="false" customHeight="true" outlineLevel="0" collapsed="false">
      <c r="A31" s="251" t="s">
        <v>189</v>
      </c>
      <c r="B31" s="251"/>
      <c r="C31" s="251"/>
      <c r="D31" s="251"/>
      <c r="E31" s="251"/>
      <c r="F31" s="252" t="s">
        <v>190</v>
      </c>
    </row>
    <row r="32" customFormat="false" ht="12.75" hidden="false" customHeight="false" outlineLevel="0" collapsed="false">
      <c r="A32" s="35"/>
      <c r="B32" s="35"/>
      <c r="C32" s="35"/>
      <c r="D32" s="35"/>
      <c r="E32" s="35"/>
      <c r="F32" s="35"/>
    </row>
    <row r="33" customFormat="false" ht="26.25" hidden="false" customHeight="true" outlineLevel="0" collapsed="false">
      <c r="A33" s="253" t="s">
        <v>191</v>
      </c>
      <c r="B33" s="253"/>
      <c r="C33" s="253"/>
      <c r="D33" s="253"/>
      <c r="E33" s="253"/>
      <c r="F33" s="254" t="n">
        <f aca="false">SUM(F28:F31)</f>
        <v>0</v>
      </c>
    </row>
  </sheetData>
  <mergeCells count="17">
    <mergeCell ref="D1:F1"/>
    <mergeCell ref="A2:D2"/>
    <mergeCell ref="D8:F9"/>
    <mergeCell ref="A13:B14"/>
    <mergeCell ref="E16:F16"/>
    <mergeCell ref="B19:D19"/>
    <mergeCell ref="B20:D20"/>
    <mergeCell ref="B21:D21"/>
    <mergeCell ref="B22:D22"/>
    <mergeCell ref="B23:D23"/>
    <mergeCell ref="B24:D24"/>
    <mergeCell ref="B25:D25"/>
    <mergeCell ref="B26:D26"/>
    <mergeCell ref="A28:E28"/>
    <mergeCell ref="A30:E30"/>
    <mergeCell ref="A31:E31"/>
    <mergeCell ref="A33:E33"/>
  </mergeCells>
  <printOptions headings="false" gridLines="false" gridLinesSet="true" horizontalCentered="true" verticalCentered="false"/>
  <pageMargins left="0.5" right="0.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NDSU Corn Testing, Eastern ND and NW M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2" min="2" style="255" width="51.56"/>
  </cols>
  <sheetData>
    <row r="1" customFormat="false" ht="27.75" hidden="false" customHeight="true" outlineLevel="0" collapsed="false">
      <c r="A1" s="256" t="s">
        <v>192</v>
      </c>
      <c r="B1" s="256"/>
    </row>
    <row r="2" customFormat="false" ht="20.25" hidden="false" customHeight="false" outlineLevel="0" collapsed="false">
      <c r="A2" s="257" t="str">
        <f aca="false">IF('1. Applicant Information'!B7="","",'1. Applicant Information'!B7)</f>
        <v/>
      </c>
      <c r="B2" s="258"/>
      <c r="C2" s="3"/>
      <c r="D2" s="3"/>
      <c r="E2" s="3"/>
      <c r="F2" s="3"/>
      <c r="G2" s="3"/>
    </row>
    <row r="3" customFormat="false" ht="18.75" hidden="false" customHeight="false" outlineLevel="0" collapsed="false">
      <c r="A3" s="259" t="str">
        <f aca="false">IF('1. Applicant Information'!B17="","",'1. Applicant Information'!B17&amp;" @ "&amp;'1. Applicant Information'!B19)</f>
        <v/>
      </c>
      <c r="B3" s="258"/>
      <c r="C3" s="3"/>
      <c r="D3" s="3"/>
      <c r="E3" s="3"/>
      <c r="F3" s="3"/>
      <c r="G3" s="3"/>
    </row>
    <row r="4" customFormat="false" ht="20.25" hidden="false" customHeight="false" outlineLevel="0" collapsed="false">
      <c r="A4" s="257" t="str">
        <f aca="false">IF('1. Applicant Information'!B25="","",'1. Applicant Information'!B25)</f>
        <v/>
      </c>
      <c r="B4" s="258"/>
      <c r="C4" s="3"/>
      <c r="D4" s="3"/>
      <c r="E4" s="3"/>
      <c r="F4" s="3"/>
      <c r="G4" s="3"/>
    </row>
    <row r="5" customFormat="false" ht="20.25" hidden="false" customHeight="false" outlineLevel="0" collapsed="false">
      <c r="A5" s="257" t="str">
        <f aca="false">IF('1. Applicant Information'!B26="",'1. Applicant Information'!B27&amp;", "&amp;'1. Applicant Information'!B28&amp;"  "&amp;'1. Applicant Information'!B29,'1. Applicant Information'!B26)</f>
        <v>,   </v>
      </c>
      <c r="B5" s="258"/>
      <c r="C5" s="3"/>
      <c r="D5" s="3"/>
      <c r="E5" s="3"/>
      <c r="F5" s="3"/>
      <c r="G5" s="3"/>
    </row>
    <row r="6" customFormat="false" ht="20.25" hidden="false" customHeight="false" outlineLevel="0" collapsed="false">
      <c r="A6" s="257" t="str">
        <f aca="false">IF(A5='1. Applicant Information'!B27&amp;", "&amp;'1. Applicant Information'!B28&amp;"  "&amp;'1. Applicant Information'!B29,"",'1. Applicant Information'!B27&amp;", "&amp;'1. Applicant Information'!B28&amp;"  "&amp;'1. Applicant Information'!B29)</f>
        <v/>
      </c>
      <c r="B6" s="258"/>
      <c r="C6" s="3"/>
      <c r="D6" s="3"/>
      <c r="E6" s="3"/>
      <c r="F6" s="3"/>
      <c r="G6" s="3"/>
    </row>
    <row r="7" customFormat="false" ht="78.75" hidden="false" customHeight="true" outlineLevel="0" collapsed="false">
      <c r="A7" s="260"/>
      <c r="B7" s="258"/>
      <c r="C7" s="3"/>
      <c r="D7" s="3"/>
      <c r="E7" s="3"/>
      <c r="F7" s="3"/>
      <c r="G7" s="3"/>
    </row>
    <row r="8" customFormat="false" ht="18.75" hidden="false" customHeight="false" outlineLevel="0" collapsed="false">
      <c r="A8" s="261"/>
      <c r="B8" s="259" t="s">
        <v>193</v>
      </c>
      <c r="C8" s="3"/>
      <c r="D8" s="3"/>
      <c r="E8" s="3"/>
      <c r="F8" s="3"/>
      <c r="G8" s="3"/>
    </row>
    <row r="9" customFormat="false" ht="12.75" hidden="false" customHeight="false" outlineLevel="0" collapsed="false">
      <c r="A9" s="262"/>
      <c r="B9" s="258"/>
      <c r="C9" s="3"/>
      <c r="D9" s="3"/>
      <c r="E9" s="3"/>
      <c r="F9" s="3"/>
      <c r="G9" s="3"/>
    </row>
    <row r="10" customFormat="false" ht="25.5" hidden="false" customHeight="false" outlineLevel="0" collapsed="false">
      <c r="A10" s="262"/>
      <c r="B10" s="263" t="s">
        <v>194</v>
      </c>
      <c r="C10" s="3"/>
      <c r="D10" s="3"/>
      <c r="E10" s="3"/>
      <c r="F10" s="3"/>
      <c r="G10" s="3"/>
    </row>
    <row r="11" customFormat="false" ht="25.5" hidden="false" customHeight="false" outlineLevel="0" collapsed="false">
      <c r="A11" s="262"/>
      <c r="B11" s="263" t="s">
        <v>195</v>
      </c>
      <c r="C11" s="3"/>
      <c r="D11" s="3"/>
      <c r="E11" s="3"/>
      <c r="F11" s="3"/>
      <c r="G11" s="3"/>
    </row>
    <row r="12" customFormat="false" ht="25.5" hidden="false" customHeight="false" outlineLevel="0" collapsed="false">
      <c r="A12" s="262"/>
      <c r="B12" s="263" t="s">
        <v>196</v>
      </c>
      <c r="C12" s="3"/>
      <c r="D12" s="3"/>
      <c r="E12" s="3"/>
      <c r="F12" s="3"/>
      <c r="G12" s="3"/>
    </row>
    <row r="13" customFormat="false" ht="25.5" hidden="false" customHeight="false" outlineLevel="0" collapsed="false">
      <c r="A13" s="262"/>
      <c r="B13" s="263" t="s">
        <v>197</v>
      </c>
      <c r="C13" s="3"/>
      <c r="D13" s="3"/>
      <c r="E13" s="3"/>
      <c r="F13" s="3"/>
      <c r="G13" s="3"/>
    </row>
    <row r="14" customFormat="false" ht="25.5" hidden="false" customHeight="false" outlineLevel="0" collapsed="false">
      <c r="A14" s="262"/>
      <c r="B14" s="263" t="s">
        <v>198</v>
      </c>
      <c r="C14" s="3"/>
      <c r="D14" s="3"/>
      <c r="E14" s="3"/>
      <c r="F14" s="3"/>
      <c r="G14" s="3"/>
    </row>
    <row r="15" customFormat="false" ht="12.75" hidden="false" customHeight="false" outlineLevel="0" collapsed="false">
      <c r="A15" s="264"/>
      <c r="B15" s="265"/>
    </row>
    <row r="16" customFormat="false" ht="12.75" hidden="false" customHeight="false" outlineLevel="0" collapsed="false">
      <c r="A16" s="264"/>
      <c r="B16" s="265"/>
    </row>
    <row r="17" customFormat="false" ht="12.75" hidden="false" customHeight="false" outlineLevel="0" collapsed="false">
      <c r="A17" s="264"/>
      <c r="B17" s="265"/>
    </row>
    <row r="18" customFormat="false" ht="12.75" hidden="false" customHeight="false" outlineLevel="0" collapsed="false">
      <c r="A18" s="264"/>
      <c r="B18" s="265"/>
    </row>
    <row r="19" customFormat="false" ht="12.75" hidden="false" customHeight="false" outlineLevel="0" collapsed="false">
      <c r="A19" s="264"/>
      <c r="B19" s="265"/>
    </row>
    <row r="20" customFormat="false" ht="12.75" hidden="false" customHeight="false" outlineLevel="0" collapsed="false">
      <c r="A20" s="264"/>
      <c r="B20" s="265"/>
    </row>
    <row r="21" customFormat="false" ht="12.75" hidden="false" customHeight="false" outlineLevel="0" collapsed="false">
      <c r="A21" s="264"/>
      <c r="B21" s="265"/>
    </row>
    <row r="22" customFormat="false" ht="12.75" hidden="false" customHeight="false" outlineLevel="0" collapsed="false">
      <c r="A22" s="264"/>
      <c r="B22" s="265"/>
    </row>
    <row r="23" customFormat="false" ht="12.75" hidden="false" customHeight="false" outlineLevel="0" collapsed="false">
      <c r="A23" s="264"/>
      <c r="B23" s="265"/>
    </row>
    <row r="24" customFormat="false" ht="12.75" hidden="false" customHeight="false" outlineLevel="0" collapsed="false">
      <c r="A24" s="264"/>
      <c r="B24" s="265"/>
    </row>
    <row r="25" customFormat="false" ht="12.75" hidden="false" customHeight="false" outlineLevel="0" collapsed="false">
      <c r="A25" s="264"/>
      <c r="B25" s="265"/>
    </row>
    <row r="26" customFormat="false" ht="12.75" hidden="false" customHeight="false" outlineLevel="0" collapsed="false">
      <c r="A26" s="264"/>
      <c r="B26" s="265"/>
    </row>
    <row r="27" customFormat="false" ht="12.75" hidden="false" customHeight="false" outlineLevel="0" collapsed="false">
      <c r="A27" s="264"/>
      <c r="B27" s="265"/>
    </row>
    <row r="28" customFormat="false" ht="12.75" hidden="false" customHeight="false" outlineLevel="0" collapsed="false">
      <c r="A28" s="264"/>
      <c r="B28" s="265"/>
    </row>
    <row r="29" customFormat="false" ht="12.75" hidden="false" customHeight="false" outlineLevel="0" collapsed="false">
      <c r="A29" s="264"/>
      <c r="B29" s="265"/>
    </row>
  </sheetData>
  <sheetProtection sheet="true" password="945b" objects="true" scenarios="true" selectLockedCells="true" selectUnlockedCells="true"/>
  <mergeCells count="1">
    <mergeCell ref="A1:B1"/>
  </mergeCells>
  <printOptions headings="false" gridLines="false" gridLinesSet="true" horizontalCentered="false" verticalCentered="false"/>
  <pageMargins left="0.25" right="0.240277777777778" top="0.170138888888889"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2T00:47:30Z</dcterms:created>
  <dc:creator>Rouse, Jim R [ICIAD]</dc:creator>
  <dc:description/>
  <dc:language>en-US</dc:language>
  <cp:lastModifiedBy>Research Specialist</cp:lastModifiedBy>
  <cp:lastPrinted>2017-01-06T20:10:00Z</cp:lastPrinted>
  <dcterms:modified xsi:type="dcterms:W3CDTF">2019-01-31T18:14:04Z</dcterms:modified>
  <cp:revision>0</cp:revision>
  <dc:subject/>
  <dc:title/>
</cp:coreProperties>
</file>